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表紙" sheetId="1" state="visible" r:id="rId2"/>
    <sheet name="テンプレート" sheetId="2" state="hidden" r:id="rId3"/>
    <sheet name="レイアウトマスタ" sheetId="3" state="hidden" r:id="rId4"/>
    <sheet name="申込書" sheetId="4" state="visible" r:id="rId5"/>
    <sheet name="地区mt" sheetId="5" state="hidden" r:id="rId6"/>
    <sheet name="地区ｸﾞﾙｰﾌﾟmt" sheetId="6" state="hidden" r:id="rId7"/>
    <sheet name="ｻｲｽﾞmt" sheetId="7" state="hidden" r:id="rId8"/>
    <sheet name="市町村mt" sheetId="8" state="hidden" r:id="rId9"/>
    <sheet name="TM_伝票区分" sheetId="9" state="hidden" r:id="rId10"/>
    <sheet name="得意先mt" sheetId="10" state="hidden" r:id="rId11"/>
    <sheet name="集計表" sheetId="11" state="visible" r:id="rId12"/>
    <sheet name="山口市" sheetId="12" state="visible" r:id="rId13"/>
    <sheet name="山口市エリア外" sheetId="13" state="hidden" r:id="rId14"/>
    <sheet name="他地区" sheetId="14" state="visible" r:id="rId15"/>
    <sheet name="Sheet17" sheetId="15" state="hidden" r:id="rId16"/>
    <sheet name="Sheet18" sheetId="16" state="hidden" r:id="rId17"/>
  </sheets>
  <definedNames>
    <definedName function="false" hidden="false" localSheetId="1" name="_xlnm.Print_Titles" vbProcedure="false">テンプレート!$1:$5</definedName>
    <definedName function="false" hidden="false" localSheetId="13" name="_xlnm.Print_Titles" vbProcedure="false">他地区!$1:$5</definedName>
    <definedName function="false" hidden="false" localSheetId="11" name="_xlnm.Print_Titles" vbProcedure="false">山口市!$1:$5</definedName>
    <definedName function="false" hidden="false" localSheetId="12" name="_xlnm.Print_Titles" vbProcedure="false">山口市エリア外!$1:$5</definedName>
    <definedName function="false" hidden="false" localSheetId="3" name="_xlnm.Print_Area" vbProcedure="false">申込書!$A$1:$O$26</definedName>
    <definedName function="false" hidden="false" localSheetId="10" name="_xlnm.Print_Titles" vbProcedure="false">集計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6" uniqueCount="2636">
  <si>
    <t xml:space="preserve">株式会社毎日メディアサービス　受注入力表システム</t>
  </si>
  <si>
    <t xml:space="preserve">■受注入力表作成業務</t>
  </si>
  <si>
    <t xml:space="preserve">■取込データ作成業務</t>
  </si>
  <si>
    <t xml:space="preserve">■ユーティリティ</t>
  </si>
  <si>
    <t xml:space="preserve">Header</t>
  </si>
  <si>
    <t xml:space="preserve">集計表</t>
  </si>
  <si>
    <t xml:space="preserve">配布企画書</t>
  </si>
  <si>
    <t xml:space="preserve">セグメント</t>
  </si>
  <si>
    <t xml:space="preserve">配布号</t>
  </si>
  <si>
    <t xml:space="preserve">配布開始</t>
  </si>
  <si>
    <t xml:space="preserve">広告名</t>
  </si>
  <si>
    <t xml:space="preserve">サイズ</t>
  </si>
  <si>
    <t xml:space="preserve">配布終了</t>
  </si>
  <si>
    <t xml:space="preserve">GroupHeader</t>
  </si>
  <si>
    <r>
      <rPr>
        <sz val="9"/>
        <color rgb="FF000000"/>
        <rFont val="Noto Sans"/>
        <family val="2"/>
      </rPr>
      <t xml:space="preserve">地区コード</t>
    </r>
    <r>
      <rPr>
        <sz val="9"/>
        <color rgb="FF000000"/>
        <rFont val="HGｺﾞｼｯｸE"/>
        <family val="3"/>
        <charset val="128"/>
      </rPr>
      <t xml:space="preserve">No</t>
    </r>
  </si>
  <si>
    <t xml:space="preserve">配布可能数</t>
  </si>
  <si>
    <t xml:space="preserve">配布実数</t>
  </si>
  <si>
    <t xml:space="preserve">配布エリア</t>
  </si>
  <si>
    <t xml:space="preserve">配布率</t>
  </si>
  <si>
    <t xml:space="preserve">備考</t>
  </si>
  <si>
    <t xml:space="preserve">Detail</t>
  </si>
  <si>
    <t xml:space="preserve">GroupFooter</t>
  </si>
  <si>
    <t xml:space="preserve">小計</t>
  </si>
  <si>
    <t xml:space="preserve">Footer</t>
  </si>
  <si>
    <t xml:space="preserve">総合計</t>
  </si>
  <si>
    <t xml:space="preserve">西部合計</t>
  </si>
  <si>
    <t xml:space="preserve">地区合計</t>
  </si>
  <si>
    <t xml:space="preserve">受注合計</t>
  </si>
  <si>
    <t xml:space="preserve">ポスティング申込書 </t>
  </si>
  <si>
    <t xml:space="preserve">作成日：</t>
  </si>
  <si>
    <t xml:space="preserve">号</t>
  </si>
  <si>
    <t xml:space="preserve">配布期間</t>
  </si>
  <si>
    <t xml:space="preserve">（水）　　～</t>
  </si>
  <si>
    <t xml:space="preserve">（金）</t>
  </si>
  <si>
    <t xml:space="preserve">データ型</t>
  </si>
  <si>
    <t xml:space="preserve">datetime</t>
  </si>
  <si>
    <t xml:space="preserve">int</t>
  </si>
  <si>
    <t xml:space="preserve">char(6)</t>
  </si>
  <si>
    <t xml:space="preserve">varchar(40)</t>
  </si>
  <si>
    <t xml:space="preserve">char(2)</t>
  </si>
  <si>
    <t xml:space="preserve">varchar(50)</t>
  </si>
  <si>
    <t xml:space="preserve">decimal</t>
  </si>
  <si>
    <t xml:space="preserve">項目名</t>
  </si>
  <si>
    <t xml:space="preserve">受注日</t>
  </si>
  <si>
    <t xml:space="preserve">伝票区分</t>
  </si>
  <si>
    <t xml:space="preserve">東部得意先コード</t>
  </si>
  <si>
    <t xml:space="preserve">配布物上</t>
  </si>
  <si>
    <t xml:space="preserve">配布物下</t>
  </si>
  <si>
    <r>
      <rPr>
        <sz val="11"/>
        <rFont val="Noto Sans"/>
        <family val="2"/>
      </rPr>
      <t xml:space="preserve">配布日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配布日</t>
    </r>
    <r>
      <rPr>
        <sz val="11"/>
        <rFont val="ＭＳ Ｐゴシック"/>
        <family val="3"/>
        <charset val="128"/>
      </rPr>
      <t xml:space="preserve">2</t>
    </r>
  </si>
  <si>
    <t xml:space="preserve">配布枚数</t>
  </si>
  <si>
    <t xml:space="preserve">サイズコード</t>
  </si>
  <si>
    <t xml:space="preserve">市コード</t>
  </si>
  <si>
    <t xml:space="preserve">請求単価</t>
  </si>
  <si>
    <t xml:space="preserve">タイトル</t>
  </si>
  <si>
    <t xml:space="preserve">値</t>
  </si>
  <si>
    <t xml:space="preserve">枚数</t>
  </si>
  <si>
    <t xml:space="preserve">請求先</t>
  </si>
  <si>
    <t xml:space="preserve">.</t>
  </si>
  <si>
    <t xml:space="preserve">ポスメイト支払単価</t>
  </si>
  <si>
    <t xml:space="preserve">営業担当</t>
  </si>
  <si>
    <t xml:space="preserve">作成担当</t>
  </si>
  <si>
    <t xml:space="preserve">納品</t>
  </si>
  <si>
    <t xml:space="preserve">納品済み</t>
  </si>
  <si>
    <t xml:space="preserve">納品日</t>
  </si>
  <si>
    <r>
      <rPr>
        <sz val="16"/>
        <rFont val="Noto Sans"/>
        <family val="2"/>
      </rPr>
      <t xml:space="preserve">未納</t>
    </r>
    <r>
      <rPr>
        <sz val="12"/>
        <rFont val="Noto Sans"/>
        <family val="2"/>
      </rPr>
      <t xml:space="preserve">（納品予定日）</t>
    </r>
  </si>
  <si>
    <t xml:space="preserve">2025/7/</t>
  </si>
  <si>
    <t xml:space="preserve">AM</t>
  </si>
  <si>
    <t xml:space="preserve">PM</t>
  </si>
  <si>
    <t xml:space="preserve">納品方法</t>
  </si>
  <si>
    <t xml:space="preserve">定期便</t>
  </si>
  <si>
    <t xml:space="preserve">担当者持込</t>
  </si>
  <si>
    <t xml:space="preserve">その他　（</t>
  </si>
  <si>
    <t xml:space="preserve">）</t>
  </si>
  <si>
    <t xml:space="preserve">【山口手配】</t>
  </si>
  <si>
    <t xml:space="preserve">業種</t>
  </si>
  <si>
    <t xml:space="preserve">《処理内容》</t>
  </si>
  <si>
    <t xml:space="preserve">通常</t>
  </si>
  <si>
    <t xml:space="preserve">支払単価</t>
  </si>
  <si>
    <t xml:space="preserve">㈱毎日メディアサービス</t>
  </si>
  <si>
    <t xml:space="preserve">市町村ｺｰﾄﾞ</t>
  </si>
  <si>
    <t xml:space="preserve">市町村名</t>
  </si>
  <si>
    <t xml:space="preserve">地区ｸﾞﾙｰﾌﾟｺｰﾄﾞ</t>
  </si>
  <si>
    <t xml:space="preserve">地区ｸﾞﾙｰﾌﾟ名</t>
  </si>
  <si>
    <t xml:space="preserve">地区上ｺｰﾄﾞ</t>
  </si>
  <si>
    <t xml:space="preserve">地区上名</t>
  </si>
  <si>
    <t xml:space="preserve">地区下ｺｰﾄﾞ</t>
  </si>
  <si>
    <t xml:space="preserve">地区下名</t>
  </si>
  <si>
    <t xml:space="preserve">地区詳細ｺｰﾄﾞ</t>
  </si>
  <si>
    <t xml:space="preserve">地区名</t>
  </si>
  <si>
    <t xml:space="preserve">世帯数</t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世帯数</t>
    </r>
    <r>
      <rPr>
        <b val="true"/>
        <sz val="11"/>
        <color rgb="FF000000"/>
        <rFont val="ＭＳ Ｐゴシック"/>
        <family val="3"/>
        <charset val="128"/>
      </rPr>
      <t xml:space="preserve">4</t>
    </r>
  </si>
  <si>
    <t xml:space="preserve">ﾒｲﾄｺｰﾄﾞ</t>
  </si>
  <si>
    <t xml:space="preserve">ﾒｲﾄ名</t>
  </si>
  <si>
    <t xml:space="preserve">単価ﾗﾝｸ</t>
  </si>
  <si>
    <t xml:space="preserve">削除ﾌﾗｸﾞ</t>
  </si>
  <si>
    <t xml:space="preserve">山口市</t>
  </si>
  <si>
    <t xml:space="preserve">A </t>
  </si>
  <si>
    <t xml:space="preserve">仁保</t>
  </si>
  <si>
    <t xml:space="preserve">上郷</t>
  </si>
  <si>
    <t xml:space="preserve">芦本　昭洋</t>
  </si>
  <si>
    <t xml:space="preserve">E</t>
  </si>
  <si>
    <t xml:space="preserve">中郷</t>
  </si>
  <si>
    <r>
      <rPr>
        <sz val="11"/>
        <color rgb="FF000000"/>
        <rFont val="Noto Sans"/>
        <family val="2"/>
      </rPr>
      <t xml:space="preserve">中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部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下郷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屋・高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下郷</t>
  </si>
  <si>
    <r>
      <rPr>
        <sz val="11"/>
        <color rgb="FF000000"/>
        <rFont val="Noto Sans"/>
        <family val="2"/>
      </rPr>
      <t xml:space="preserve">下郷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刈間・堂ケ原・釜山・石田）</t>
    </r>
  </si>
  <si>
    <t xml:space="preserve">空メイト</t>
  </si>
  <si>
    <t xml:space="preserve">深野</t>
  </si>
  <si>
    <r>
      <rPr>
        <sz val="11"/>
        <color rgb="FF000000"/>
        <rFont val="Noto Sans"/>
        <family val="2"/>
      </rPr>
      <t xml:space="preserve">下郷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深野団地）</t>
    </r>
  </si>
  <si>
    <t xml:space="preserve">A</t>
  </si>
  <si>
    <t xml:space="preserve">殿河内北</t>
  </si>
  <si>
    <t xml:space="preserve">藤井　美津子　○</t>
  </si>
  <si>
    <t xml:space="preserve">B </t>
  </si>
  <si>
    <t xml:space="preserve">宮野</t>
  </si>
  <si>
    <t xml:space="preserve">岩杖</t>
  </si>
  <si>
    <r>
      <rPr>
        <sz val="11"/>
        <color rgb="FF000000"/>
        <rFont val="Noto Sans"/>
        <family val="2"/>
      </rPr>
      <t xml:space="preserve">宮野上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入野・岩川）</t>
    </r>
  </si>
  <si>
    <t xml:space="preserve">龍花</t>
  </si>
  <si>
    <t xml:space="preserve">宮野上②（龍花・石丸）</t>
  </si>
  <si>
    <t xml:space="preserve">三浦　律子★</t>
  </si>
  <si>
    <t xml:space="preserve">仁保地</t>
  </si>
  <si>
    <t xml:space="preserve">宮野上③（仁保地・七房）</t>
  </si>
  <si>
    <t xml:space="preserve">大山路</t>
  </si>
  <si>
    <r>
      <rPr>
        <sz val="11"/>
        <color rgb="FF000000"/>
        <rFont val="Noto Sans"/>
        <family val="2"/>
      </rPr>
      <t xml:space="preserve">宮野上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河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C</t>
  </si>
  <si>
    <r>
      <rPr>
        <sz val="11"/>
        <color rgb="FF000000"/>
        <rFont val="Noto Sans"/>
        <family val="2"/>
      </rPr>
      <t xml:space="preserve">大山路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宮野上④（大山路）</t>
  </si>
  <si>
    <r>
      <rPr>
        <sz val="11"/>
        <color rgb="FF000000"/>
        <rFont val="Noto Sans"/>
        <family val="2"/>
      </rPr>
      <t xml:space="preserve">大山路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宮野上⑤（河原）</t>
  </si>
  <si>
    <t xml:space="preserve">熊坂</t>
  </si>
  <si>
    <t xml:space="preserve">宮野上⑤（熊坂）</t>
  </si>
  <si>
    <t xml:space="preserve">中恋路</t>
  </si>
  <si>
    <t xml:space="preserve">港　麻里子</t>
  </si>
  <si>
    <t xml:space="preserve">上恋路</t>
  </si>
  <si>
    <t xml:space="preserve">宮野下①（上恋路）</t>
  </si>
  <si>
    <t xml:space="preserve">福良　哲治</t>
  </si>
  <si>
    <t xml:space="preserve">宮野下②（中恋路）</t>
  </si>
  <si>
    <t xml:space="preserve">山口地域就労継続支援★</t>
  </si>
  <si>
    <t xml:space="preserve">北恋路市営住宅</t>
  </si>
  <si>
    <t xml:space="preserve">宮野下③（北恋路市営住宅）</t>
  </si>
  <si>
    <t xml:space="preserve">B</t>
  </si>
  <si>
    <t xml:space="preserve">スポーツの森</t>
  </si>
  <si>
    <t xml:space="preserve">溝部　志津江</t>
  </si>
  <si>
    <t xml:space="preserve">宮野上（スポーツの森）・宮野下④</t>
  </si>
  <si>
    <t xml:space="preserve">小林　美智恵</t>
  </si>
  <si>
    <t xml:space="preserve">宮野中央</t>
  </si>
  <si>
    <t xml:space="preserve">宮野下⑤</t>
  </si>
  <si>
    <t xml:space="preserve">住吉</t>
  </si>
  <si>
    <t xml:space="preserve">宮野下⑥（住吉）・青葉台</t>
  </si>
  <si>
    <t xml:space="preserve">田中　節子</t>
  </si>
  <si>
    <t xml:space="preserve">平野</t>
  </si>
  <si>
    <t xml:space="preserve">桜畠６・平野３</t>
  </si>
  <si>
    <t xml:space="preserve">アスティナ</t>
  </si>
  <si>
    <t xml:space="preserve">桜畠４丁目</t>
  </si>
  <si>
    <r>
      <rPr>
        <sz val="11"/>
        <color rgb="FF000000"/>
        <rFont val="Noto Sans"/>
        <family val="2"/>
      </rPr>
      <t xml:space="preserve">桜畠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宮野下⑦・桜畠４</t>
  </si>
  <si>
    <t xml:space="preserve">桜畠３・５丁目</t>
  </si>
  <si>
    <t xml:space="preserve">馬　燕</t>
  </si>
  <si>
    <t xml:space="preserve">桜畠３丁目</t>
  </si>
  <si>
    <t xml:space="preserve">桜畠３・５①</t>
  </si>
  <si>
    <t xml:space="preserve">隅　崇之　〇</t>
  </si>
  <si>
    <t xml:space="preserve">桜畠５丁目</t>
  </si>
  <si>
    <t xml:space="preserve">桜畠５②</t>
  </si>
  <si>
    <t xml:space="preserve">島田　健一</t>
  </si>
  <si>
    <t xml:space="preserve">桜畠１・２丁目</t>
  </si>
  <si>
    <t xml:space="preserve">桜畠１①・２</t>
  </si>
  <si>
    <t xml:space="preserve">藤野　一枝　</t>
  </si>
  <si>
    <t xml:space="preserve">折本１・２丁目</t>
  </si>
  <si>
    <t xml:space="preserve">折本１丁目</t>
  </si>
  <si>
    <t xml:space="preserve">折本１・２①</t>
  </si>
  <si>
    <t xml:space="preserve">平松　真理子</t>
  </si>
  <si>
    <r>
      <rPr>
        <sz val="11"/>
        <color rgb="FF000000"/>
        <rFont val="Noto Sans"/>
        <family val="2"/>
      </rPr>
      <t xml:space="preserve">折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折本２②</t>
  </si>
  <si>
    <t xml:space="preserve">重留　克暁</t>
  </si>
  <si>
    <t xml:space="preserve">下恋路</t>
  </si>
  <si>
    <t xml:space="preserve">宮野下⑧（下恋路）</t>
  </si>
  <si>
    <t xml:space="preserve">宮野県住・自衛隊官舎</t>
  </si>
  <si>
    <t xml:space="preserve">宮野県営・自衛隊官舎</t>
  </si>
  <si>
    <t xml:space="preserve">宮野下⑨（自衛隊官舎）</t>
  </si>
  <si>
    <t xml:space="preserve">金古曽・芝崎町</t>
  </si>
  <si>
    <t xml:space="preserve">金古曽・芝崎・江良１</t>
  </si>
  <si>
    <t xml:space="preserve">末益　武夫</t>
  </si>
  <si>
    <r>
      <rPr>
        <sz val="11"/>
        <color rgb="FF000000"/>
        <rFont val="Noto Sans"/>
        <family val="2"/>
      </rPr>
      <t xml:space="preserve">芝崎・江良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山下　茂男　★</t>
  </si>
  <si>
    <t xml:space="preserve">金古曽</t>
  </si>
  <si>
    <t xml:space="preserve">グリーンヒルズ</t>
  </si>
  <si>
    <t xml:space="preserve">平野１・２・緑ヶ丘</t>
  </si>
  <si>
    <t xml:space="preserve">コモドタウン七尾台</t>
  </si>
  <si>
    <r>
      <rPr>
        <sz val="11"/>
        <color rgb="FF000000"/>
        <rFont val="Noto Sans"/>
        <family val="2"/>
      </rPr>
      <t xml:space="preserve">江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七尾台</t>
    </r>
  </si>
  <si>
    <t xml:space="preserve">江良２①・３①・七尾台</t>
  </si>
  <si>
    <t xml:space="preserve">江良２・３丁目</t>
  </si>
  <si>
    <t xml:space="preserve">江良２②・３②</t>
  </si>
  <si>
    <t xml:space="preserve">D</t>
  </si>
  <si>
    <t xml:space="preserve">C </t>
  </si>
  <si>
    <t xml:space="preserve">大殿</t>
  </si>
  <si>
    <t xml:space="preserve">三の宮１・２丁目</t>
  </si>
  <si>
    <t xml:space="preserve">桜畠１②・三の宮１・２</t>
  </si>
  <si>
    <t xml:space="preserve">堂の前・円政寺・</t>
  </si>
  <si>
    <t xml:space="preserve">堂の前・円政寺・道祖・古熊３丁目</t>
  </si>
  <si>
    <t xml:space="preserve">黒川　由美</t>
  </si>
  <si>
    <t xml:space="preserve">堂の前・円政寺・道祖</t>
  </si>
  <si>
    <t xml:space="preserve">道祖①・堂の前・円政寺町</t>
  </si>
  <si>
    <t xml:space="preserve">伊達　多美子</t>
  </si>
  <si>
    <t xml:space="preserve">古熊３丁目</t>
  </si>
  <si>
    <t xml:space="preserve">道祖②・古熊３</t>
  </si>
  <si>
    <t xml:space="preserve">古熊１・２丁目・</t>
  </si>
  <si>
    <r>
      <rPr>
        <sz val="11"/>
        <color rgb="FF000000"/>
        <rFont val="Noto Sans"/>
        <family val="2"/>
      </rPr>
      <t xml:space="preserve">古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・東山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古熊１・２・東山２①</t>
  </si>
  <si>
    <t xml:space="preserve">原中　美樹</t>
  </si>
  <si>
    <r>
      <rPr>
        <sz val="11"/>
        <color rgb="FF000000"/>
        <rFont val="Noto Sans"/>
        <family val="2"/>
      </rPr>
      <t xml:space="preserve">古熊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古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東山</t>
    </r>
    <r>
      <rPr>
        <sz val="11"/>
        <color rgb="FF000000"/>
        <rFont val="ＭＳ Ｐゴシック"/>
        <family val="3"/>
        <charset val="128"/>
      </rPr>
      <t xml:space="preserve">2①</t>
    </r>
  </si>
  <si>
    <t xml:space="preserve">石観音・下竪小路・</t>
  </si>
  <si>
    <t xml:space="preserve">石観音・下竪小路・大</t>
  </si>
  <si>
    <t xml:space="preserve">下竪小路①・石観音・大殿大路・円政寺</t>
  </si>
  <si>
    <t xml:space="preserve">後河原</t>
  </si>
  <si>
    <t xml:space="preserve">下竪小路②・後河原・中河原・新馬場</t>
  </si>
  <si>
    <t xml:space="preserve">山田　雅子</t>
  </si>
  <si>
    <t xml:space="preserve">下竪小路・後河原</t>
  </si>
  <si>
    <t xml:space="preserve">下竪小路②・後河原①・上竪小路①</t>
  </si>
  <si>
    <t xml:space="preserve">下竪小路・後河原・中</t>
  </si>
  <si>
    <t xml:space="preserve">下竪小路③・後河原②・中河原・新馬場</t>
  </si>
  <si>
    <t xml:space="preserve">田方　幸代</t>
  </si>
  <si>
    <t xml:space="preserve">大手・春日・滝町</t>
  </si>
  <si>
    <t xml:space="preserve">滝町・大手町・春日町</t>
  </si>
  <si>
    <t xml:space="preserve">滝町・大手・春日</t>
  </si>
  <si>
    <t xml:space="preserve">滝町</t>
  </si>
  <si>
    <t xml:space="preserve">松田　茂</t>
  </si>
  <si>
    <t xml:space="preserve">大手町・春日町</t>
  </si>
  <si>
    <t xml:space="preserve">吉田　麻美</t>
  </si>
  <si>
    <t xml:space="preserve">香山・水の上町・</t>
  </si>
  <si>
    <t xml:space="preserve">上竪小路・香山町・水</t>
  </si>
  <si>
    <t xml:space="preserve">上竪小路②・香山・水の上</t>
  </si>
  <si>
    <t xml:space="preserve">垰田　茂</t>
  </si>
  <si>
    <t xml:space="preserve">上竪小路</t>
  </si>
  <si>
    <t xml:space="preserve">村田　ツタエ　★</t>
  </si>
  <si>
    <t xml:space="preserve">香山町・水の上町</t>
  </si>
  <si>
    <t xml:space="preserve">天花１丁目・野田</t>
  </si>
  <si>
    <r>
      <rPr>
        <sz val="11"/>
        <color rgb="FF000000"/>
        <rFont val="Noto Sans"/>
        <family val="2"/>
      </rPr>
      <t xml:space="preserve">天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・野田</t>
    </r>
  </si>
  <si>
    <t xml:space="preserve">天花１・野田・八幡馬場</t>
  </si>
  <si>
    <t xml:space="preserve">福永　一臣</t>
  </si>
  <si>
    <t xml:space="preserve">木町・天花２・３丁目</t>
  </si>
  <si>
    <t xml:space="preserve">天花２・３</t>
  </si>
  <si>
    <t xml:space="preserve">古谷　俊之</t>
  </si>
  <si>
    <t xml:space="preserve">天花２・３丁目</t>
  </si>
  <si>
    <r>
      <rPr>
        <sz val="11"/>
        <color rgb="FF000000"/>
        <rFont val="Noto Sans"/>
        <family val="2"/>
      </rPr>
      <t xml:space="preserve">天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木町</t>
  </si>
  <si>
    <t xml:space="preserve">D </t>
  </si>
  <si>
    <t xml:space="preserve">白石</t>
  </si>
  <si>
    <t xml:space="preserve">糸米２丁目・</t>
  </si>
  <si>
    <t xml:space="preserve">糸米２丁目・白石３丁目</t>
  </si>
  <si>
    <t xml:space="preserve">友光　朱美</t>
  </si>
  <si>
    <t xml:space="preserve">糸米２丁目</t>
  </si>
  <si>
    <t xml:space="preserve">糸米２・白石３①</t>
  </si>
  <si>
    <t xml:space="preserve">伊藤　静枝</t>
  </si>
  <si>
    <r>
      <rPr>
        <sz val="11"/>
        <color rgb="FF000000"/>
        <rFont val="Noto Sans"/>
        <family val="2"/>
      </rPr>
      <t xml:space="preserve">白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</si>
  <si>
    <t xml:space="preserve">白石３②</t>
  </si>
  <si>
    <t xml:space="preserve">西村　美則</t>
  </si>
  <si>
    <r>
      <rPr>
        <sz val="11"/>
        <color rgb="FF000000"/>
        <rFont val="Noto Sans"/>
        <family val="2"/>
      </rPr>
      <t xml:space="preserve">白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・</t>
    </r>
  </si>
  <si>
    <t xml:space="preserve">白石１丁目・中央１丁</t>
  </si>
  <si>
    <t xml:space="preserve">白石１・中央２・４①・亀山</t>
  </si>
  <si>
    <t xml:space="preserve">安達　有紀</t>
  </si>
  <si>
    <t xml:space="preserve">本町１・２丁目</t>
  </si>
  <si>
    <t xml:space="preserve">本町１・２丁目・中央</t>
  </si>
  <si>
    <t xml:space="preserve">本町１・２・中央３</t>
  </si>
  <si>
    <t xml:space="preserve">道場門前１・２丁目</t>
  </si>
  <si>
    <t xml:space="preserve">道場門前１・２丁目・</t>
  </si>
  <si>
    <t xml:space="preserve">中央１①・道場門前１・２</t>
  </si>
  <si>
    <t xml:space="preserve">村田　志都恵</t>
  </si>
  <si>
    <t xml:space="preserve">米屋・中市・大市町</t>
  </si>
  <si>
    <t xml:space="preserve">中央１②・米屋・中市・大市</t>
  </si>
  <si>
    <t xml:space="preserve">アス・ワーク</t>
  </si>
  <si>
    <r>
      <rPr>
        <sz val="11"/>
        <color rgb="FF000000"/>
        <rFont val="Noto Sans"/>
        <family val="2"/>
      </rPr>
      <t xml:space="preserve">東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・</t>
    </r>
  </si>
  <si>
    <t xml:space="preserve">東山１丁目・駅通り２丁目</t>
  </si>
  <si>
    <t xml:space="preserve">中原　泰子</t>
  </si>
  <si>
    <t xml:space="preserve">駅通り２丁目</t>
  </si>
  <si>
    <t xml:space="preserve">駅通り２</t>
  </si>
  <si>
    <t xml:space="preserve">東山１丁目</t>
  </si>
  <si>
    <t xml:space="preserve">東山１・２②</t>
  </si>
  <si>
    <t xml:space="preserve">おおいちフォァ・アス</t>
  </si>
  <si>
    <r>
      <rPr>
        <sz val="11"/>
        <color rgb="FF000000"/>
        <rFont val="Noto Sans"/>
        <family val="2"/>
      </rPr>
      <t xml:space="preserve">惣太夫・駅通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惣太夫・駅通り１丁目</t>
  </si>
  <si>
    <t xml:space="preserve">駅通り１・惣太夫</t>
  </si>
  <si>
    <t xml:space="preserve">アス･ライフ</t>
  </si>
  <si>
    <t xml:space="preserve">黄金町</t>
  </si>
  <si>
    <t xml:space="preserve">難波　元明　★</t>
  </si>
  <si>
    <r>
      <rPr>
        <sz val="11"/>
        <color rgb="FF000000"/>
        <rFont val="Noto Sans"/>
        <family val="2"/>
      </rPr>
      <t xml:space="preserve">旭通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旭通り１・２丁目</t>
  </si>
  <si>
    <t xml:space="preserve">旭通り１丁目</t>
  </si>
  <si>
    <t xml:space="preserve">旭通り１・２①</t>
  </si>
  <si>
    <r>
      <rPr>
        <sz val="11"/>
        <color rgb="FF000000"/>
        <rFont val="Noto Sans"/>
        <family val="2"/>
      </rPr>
      <t xml:space="preserve">旭通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旭通り２②</t>
  </si>
  <si>
    <r>
      <rPr>
        <sz val="11"/>
        <color rgb="FF000000"/>
        <rFont val="Noto Sans"/>
        <family val="2"/>
      </rPr>
      <t xml:space="preserve">中央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中央５丁目</t>
  </si>
  <si>
    <t xml:space="preserve">中央５</t>
  </si>
  <si>
    <t xml:space="preserve">松岡　正子</t>
  </si>
  <si>
    <r>
      <rPr>
        <sz val="11"/>
        <color rgb="FF000000"/>
        <rFont val="Noto Sans"/>
        <family val="2"/>
      </rPr>
      <t xml:space="preserve">緑町・中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中央４②・緑町</t>
  </si>
  <si>
    <t xml:space="preserve">中央４②</t>
  </si>
  <si>
    <t xml:space="preserve">緑町</t>
  </si>
  <si>
    <r>
      <rPr>
        <sz val="11"/>
        <color rgb="FF000000"/>
        <rFont val="Noto Sans"/>
        <family val="2"/>
      </rPr>
      <t xml:space="preserve">糸米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・</t>
    </r>
  </si>
  <si>
    <t xml:space="preserve">糸米１丁目・白石２丁</t>
  </si>
  <si>
    <t xml:space="preserve">糸米１・白石２</t>
  </si>
  <si>
    <t xml:space="preserve">辻　友香里</t>
  </si>
  <si>
    <r>
      <rPr>
        <sz val="11"/>
        <color rgb="FF000000"/>
        <rFont val="Noto Sans"/>
        <family val="2"/>
      </rPr>
      <t xml:space="preserve">糸米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岩間　結実</t>
  </si>
  <si>
    <r>
      <rPr>
        <sz val="11"/>
        <color rgb="FF000000"/>
        <rFont val="Noto Sans"/>
        <family val="2"/>
      </rPr>
      <t xml:space="preserve">白石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 </t>
  </si>
  <si>
    <t xml:space="preserve">湯田</t>
  </si>
  <si>
    <t xml:space="preserve">神田町・萩町</t>
  </si>
  <si>
    <t xml:space="preserve">神田町・荻町</t>
  </si>
  <si>
    <t xml:space="preserve">神田・荻町</t>
  </si>
  <si>
    <t xml:space="preserve">神田</t>
  </si>
  <si>
    <t xml:space="preserve">荻町</t>
  </si>
  <si>
    <t xml:space="preserve">三海　康夫</t>
  </si>
  <si>
    <t xml:space="preserve">熊野町・元町</t>
  </si>
  <si>
    <t xml:space="preserve">熊野・元町</t>
  </si>
  <si>
    <t xml:space="preserve">泉都・中園町</t>
  </si>
  <si>
    <t xml:space="preserve">藤本　百合枝</t>
  </si>
  <si>
    <t xml:space="preserve">中園町</t>
  </si>
  <si>
    <t xml:space="preserve">泉都①・中園</t>
  </si>
  <si>
    <t xml:space="preserve">泉都町</t>
  </si>
  <si>
    <t xml:space="preserve">泉都②</t>
  </si>
  <si>
    <t xml:space="preserve">三和町</t>
  </si>
  <si>
    <t xml:space="preserve">三和</t>
  </si>
  <si>
    <t xml:space="preserve">磯部　未歩</t>
  </si>
  <si>
    <t xml:space="preserve">三和①</t>
  </si>
  <si>
    <t xml:space="preserve">西田　新平★</t>
  </si>
  <si>
    <t xml:space="preserve">三和②</t>
  </si>
  <si>
    <t xml:space="preserve">髙村　志津江</t>
  </si>
  <si>
    <t xml:space="preserve">松美町</t>
  </si>
  <si>
    <t xml:space="preserve">松美</t>
  </si>
  <si>
    <t xml:space="preserve">冨田原・今井町</t>
  </si>
  <si>
    <t xml:space="preserve">冨田原・今井</t>
  </si>
  <si>
    <t xml:space="preserve">生活介護事業所ぽっけ★</t>
  </si>
  <si>
    <t xml:space="preserve">下市・前町</t>
  </si>
  <si>
    <t xml:space="preserve">末松　正隆</t>
  </si>
  <si>
    <t xml:space="preserve">前町</t>
  </si>
  <si>
    <t xml:space="preserve">下市</t>
  </si>
  <si>
    <t xml:space="preserve">園田　悟　</t>
  </si>
  <si>
    <r>
      <rPr>
        <sz val="11"/>
        <color rgb="FF000000"/>
        <rFont val="Noto Sans"/>
        <family val="2"/>
      </rPr>
      <t xml:space="preserve">湯田温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湯田温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湯田温泉１・３・４</t>
  </si>
  <si>
    <t xml:space="preserve">有田　滋　○</t>
  </si>
  <si>
    <t xml:space="preserve">湯田温泉１丁目</t>
  </si>
  <si>
    <t xml:space="preserve">関屋　美津子</t>
  </si>
  <si>
    <r>
      <rPr>
        <sz val="11"/>
        <color rgb="FF000000"/>
        <rFont val="Noto Sans"/>
        <family val="2"/>
      </rPr>
      <t xml:space="preserve">湯田温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三戸　勝則</t>
  </si>
  <si>
    <r>
      <rPr>
        <sz val="11"/>
        <color rgb="FF000000"/>
        <rFont val="Noto Sans"/>
        <family val="2"/>
      </rPr>
      <t xml:space="preserve">湯田温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湯田温泉５丁目</t>
  </si>
  <si>
    <t xml:space="preserve">湯田温泉５</t>
  </si>
  <si>
    <t xml:space="preserve">坂井　佑輔</t>
  </si>
  <si>
    <r>
      <rPr>
        <sz val="11"/>
        <color rgb="FF000000"/>
        <rFont val="Noto Sans"/>
        <family val="2"/>
      </rPr>
      <t xml:space="preserve">湯田温泉</t>
    </r>
    <r>
      <rPr>
        <sz val="11"/>
        <color rgb="FF000000"/>
        <rFont val="ＭＳ Ｐゴシック"/>
        <family val="3"/>
        <charset val="128"/>
      </rPr>
      <t xml:space="preserve">5①</t>
    </r>
  </si>
  <si>
    <t xml:space="preserve">湯田温泉５①</t>
  </si>
  <si>
    <r>
      <rPr>
        <sz val="11"/>
        <color rgb="FF000000"/>
        <rFont val="Noto Sans"/>
        <family val="2"/>
      </rPr>
      <t xml:space="preserve">湯田温泉</t>
    </r>
    <r>
      <rPr>
        <sz val="11"/>
        <color rgb="FF000000"/>
        <rFont val="ＭＳ Ｐゴシック"/>
        <family val="3"/>
        <charset val="128"/>
      </rPr>
      <t xml:space="preserve">5②</t>
    </r>
  </si>
  <si>
    <t xml:space="preserve">湯田温泉５②</t>
  </si>
  <si>
    <r>
      <rPr>
        <sz val="11"/>
        <color rgb="FF000000"/>
        <rFont val="Noto Sans"/>
        <family val="2"/>
      </rPr>
      <t xml:space="preserve">湯田温泉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</si>
  <si>
    <t xml:space="preserve">湯田温泉６丁目</t>
  </si>
  <si>
    <t xml:space="preserve">湯田温泉６</t>
  </si>
  <si>
    <t xml:space="preserve">楠木・泉町</t>
  </si>
  <si>
    <t xml:space="preserve">泉町</t>
  </si>
  <si>
    <t xml:space="preserve">楠木町①</t>
  </si>
  <si>
    <t xml:space="preserve">楠木①</t>
  </si>
  <si>
    <t xml:space="preserve">楠木町②</t>
  </si>
  <si>
    <t xml:space="preserve">楠木②</t>
  </si>
  <si>
    <t xml:space="preserve">玉野　歩華</t>
  </si>
  <si>
    <t xml:space="preserve">赤妻町南</t>
  </si>
  <si>
    <t xml:space="preserve">赤妻①（南側）</t>
  </si>
  <si>
    <t xml:space="preserve">国重　由美</t>
  </si>
  <si>
    <t xml:space="preserve">赤妻町北</t>
  </si>
  <si>
    <t xml:space="preserve">赤妻②（北側）</t>
  </si>
  <si>
    <t xml:space="preserve">西野　裕香</t>
  </si>
  <si>
    <r>
      <rPr>
        <sz val="11"/>
        <color rgb="FF000000"/>
        <rFont val="Noto Sans"/>
        <family val="2"/>
      </rPr>
      <t xml:space="preserve">赤妻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山縣　由華子</t>
  </si>
  <si>
    <r>
      <rPr>
        <sz val="11"/>
        <color rgb="FF000000"/>
        <rFont val="Noto Sans"/>
        <family val="2"/>
      </rPr>
      <t xml:space="preserve">赤妻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北側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錦町</t>
  </si>
  <si>
    <t xml:space="preserve">田中　啓文　★</t>
  </si>
  <si>
    <t xml:space="preserve">朝倉町</t>
  </si>
  <si>
    <t xml:space="preserve">朝倉</t>
  </si>
  <si>
    <t xml:space="preserve">F </t>
  </si>
  <si>
    <t xml:space="preserve">吉敷</t>
  </si>
  <si>
    <t xml:space="preserve">中尾</t>
  </si>
  <si>
    <t xml:space="preserve">中尾①</t>
  </si>
  <si>
    <t xml:space="preserve">赤田５丁目・中尾</t>
  </si>
  <si>
    <t xml:space="preserve">中尾西・赤田５丁目</t>
  </si>
  <si>
    <t xml:space="preserve">中尾②・赤田５</t>
  </si>
  <si>
    <t xml:space="preserve">小野　常美</t>
  </si>
  <si>
    <r>
      <rPr>
        <sz val="11"/>
        <color rgb="FF000000"/>
        <rFont val="Noto Sans"/>
        <family val="2"/>
      </rPr>
      <t xml:space="preserve">赤田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</si>
  <si>
    <t xml:space="preserve">赤田１・４丁目</t>
  </si>
  <si>
    <t xml:space="preserve">赤田１①・４</t>
  </si>
  <si>
    <r>
      <rPr>
        <sz val="11"/>
        <color rgb="FF000000"/>
        <rFont val="Noto Sans"/>
        <family val="2"/>
      </rPr>
      <t xml:space="preserve">赤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櫻井　都茂子</t>
  </si>
  <si>
    <r>
      <rPr>
        <sz val="11"/>
        <color rgb="FF000000"/>
        <rFont val="Noto Sans"/>
        <family val="2"/>
      </rPr>
      <t xml:space="preserve">赤田</t>
    </r>
    <r>
      <rPr>
        <sz val="11"/>
        <color rgb="FF000000"/>
        <rFont val="ＭＳ Ｐゴシック"/>
        <family val="3"/>
        <charset val="128"/>
      </rPr>
      <t xml:space="preserve">1①</t>
    </r>
  </si>
  <si>
    <t xml:space="preserve">佐畑２・４丁目</t>
  </si>
  <si>
    <t xml:space="preserve">赤田１・佐畑２・４①</t>
  </si>
  <si>
    <t xml:space="preserve">廣瀬　正朔　★</t>
  </si>
  <si>
    <t xml:space="preserve">佐畑５・６丁目</t>
  </si>
  <si>
    <t xml:space="preserve">佐畑３①・４②・５・６</t>
  </si>
  <si>
    <t xml:space="preserve">松本　謙吾★</t>
  </si>
  <si>
    <t xml:space="preserve">佐畑１・３丁目</t>
  </si>
  <si>
    <t xml:space="preserve">佐畑１・３②</t>
  </si>
  <si>
    <t xml:space="preserve">維新公園５・６丁目</t>
  </si>
  <si>
    <t xml:space="preserve">維新公園５①・６</t>
  </si>
  <si>
    <t xml:space="preserve">ステップあそかの園★</t>
  </si>
  <si>
    <t xml:space="preserve">維新公園１丁目・</t>
  </si>
  <si>
    <r>
      <rPr>
        <sz val="11"/>
        <color rgb="FF000000"/>
        <rFont val="Noto Sans"/>
        <family val="2"/>
      </rPr>
      <t xml:space="preserve">維新公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・中東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維新公園１丁目・中東４丁目</t>
  </si>
  <si>
    <t xml:space="preserve">維新公園１丁目</t>
  </si>
  <si>
    <t xml:space="preserve">維新公園１・５②</t>
  </si>
  <si>
    <r>
      <rPr>
        <sz val="11"/>
        <color rgb="FF000000"/>
        <rFont val="Noto Sans"/>
        <family val="2"/>
      </rPr>
      <t xml:space="preserve">中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</si>
  <si>
    <t xml:space="preserve">中東４①</t>
  </si>
  <si>
    <t xml:space="preserve">渡邊　元★</t>
  </si>
  <si>
    <t xml:space="preserve">維新公園２・３丁目</t>
  </si>
  <si>
    <t xml:space="preserve">維新公園２・３・４</t>
  </si>
  <si>
    <t xml:space="preserve">奥野　裕子　</t>
  </si>
  <si>
    <t xml:space="preserve">下東３・４丁目</t>
  </si>
  <si>
    <t xml:space="preserve">下東３・４</t>
  </si>
  <si>
    <t xml:space="preserve">岩井　知美</t>
  </si>
  <si>
    <t xml:space="preserve">下東１・２丁目</t>
  </si>
  <si>
    <t xml:space="preserve">下東１・２</t>
  </si>
  <si>
    <t xml:space="preserve">作田　喜代治★</t>
  </si>
  <si>
    <t xml:space="preserve">中東１・２丁目</t>
  </si>
  <si>
    <t xml:space="preserve">泉本　武子</t>
  </si>
  <si>
    <r>
      <rPr>
        <sz val="11"/>
        <color rgb="FF000000"/>
        <rFont val="Noto Sans"/>
        <family val="2"/>
      </rPr>
      <t xml:space="preserve">中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中東１①</t>
  </si>
  <si>
    <t xml:space="preserve">美好　和将</t>
  </si>
  <si>
    <t xml:space="preserve">中東２丁目</t>
  </si>
  <si>
    <t xml:space="preserve">中東１②・２・４②</t>
  </si>
  <si>
    <t xml:space="preserve">上東１・２丁目</t>
  </si>
  <si>
    <t xml:space="preserve">原田　真美</t>
  </si>
  <si>
    <t xml:space="preserve">上東１丁目</t>
  </si>
  <si>
    <t xml:space="preserve">上東１</t>
  </si>
  <si>
    <t xml:space="preserve">阿部　梓</t>
  </si>
  <si>
    <t xml:space="preserve">上東２丁目</t>
  </si>
  <si>
    <t xml:space="preserve">上東２</t>
  </si>
  <si>
    <t xml:space="preserve">上東３丁目・</t>
  </si>
  <si>
    <t xml:space="preserve">上東３丁目・中東３丁</t>
  </si>
  <si>
    <t xml:space="preserve">上東３・中東３・赤田２①</t>
  </si>
  <si>
    <t xml:space="preserve">肥塚　里奈</t>
  </si>
  <si>
    <r>
      <rPr>
        <sz val="11"/>
        <color rgb="FF000000"/>
        <rFont val="Noto Sans"/>
        <family val="2"/>
      </rPr>
      <t xml:space="preserve">中東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平田　理恵</t>
  </si>
  <si>
    <r>
      <rPr>
        <sz val="11"/>
        <color rgb="FF000000"/>
        <rFont val="Noto Sans"/>
        <family val="2"/>
      </rPr>
      <t xml:space="preserve">上東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赤田</t>
    </r>
    <r>
      <rPr>
        <sz val="11"/>
        <color rgb="FF000000"/>
        <rFont val="ＭＳ Ｐゴシック"/>
        <family val="3"/>
        <charset val="128"/>
      </rPr>
      <t xml:space="preserve">2①</t>
    </r>
  </si>
  <si>
    <t xml:space="preserve">赤田２・３丁目</t>
  </si>
  <si>
    <t xml:space="preserve">赤田２②・３</t>
  </si>
  <si>
    <t xml:space="preserve">G </t>
  </si>
  <si>
    <t xml:space="preserve">大歳</t>
  </si>
  <si>
    <t xml:space="preserve">中矢原</t>
  </si>
  <si>
    <t xml:space="preserve">矢原①（下湯田）</t>
  </si>
  <si>
    <t xml:space="preserve">渡邊　元　★</t>
  </si>
  <si>
    <t xml:space="preserve">矢原②（下湯田）</t>
  </si>
  <si>
    <t xml:space="preserve">宝町・幸町</t>
  </si>
  <si>
    <t xml:space="preserve">石田　京子</t>
  </si>
  <si>
    <t xml:space="preserve">幸町</t>
  </si>
  <si>
    <t xml:space="preserve">宝町</t>
  </si>
  <si>
    <t xml:space="preserve">野本　真代　★</t>
  </si>
  <si>
    <t xml:space="preserve">葵１・２丁目</t>
  </si>
  <si>
    <t xml:space="preserve">葵１・２</t>
  </si>
  <si>
    <t xml:space="preserve">平岡　浩子</t>
  </si>
  <si>
    <r>
      <rPr>
        <sz val="11"/>
        <color rgb="FF000000"/>
        <rFont val="Noto Sans"/>
        <family val="2"/>
      </rPr>
      <t xml:space="preserve">葵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葵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有福　芳伸</t>
  </si>
  <si>
    <r>
      <rPr>
        <sz val="11"/>
        <color rgb="FF000000"/>
        <rFont val="Noto Sans"/>
        <family val="2"/>
      </rPr>
      <t xml:space="preserve">湯田温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・</t>
    </r>
  </si>
  <si>
    <t xml:space="preserve">湯田温泉２丁目・周布</t>
  </si>
  <si>
    <t xml:space="preserve">湯田温泉２・周布</t>
  </si>
  <si>
    <r>
      <rPr>
        <sz val="11"/>
        <color rgb="FF000000"/>
        <rFont val="Noto Sans"/>
        <family val="2"/>
      </rPr>
      <t xml:space="preserve">湯田温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r>
      <rPr>
        <sz val="11"/>
        <color rgb="FF000000"/>
        <rFont val="Noto Sans"/>
        <family val="2"/>
      </rPr>
      <t xml:space="preserve">湯田温泉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クロスビー</t>
  </si>
  <si>
    <t xml:space="preserve">周布</t>
  </si>
  <si>
    <t xml:space="preserve">矢原・若宮町</t>
  </si>
  <si>
    <t xml:space="preserve">阿比留　奨太</t>
  </si>
  <si>
    <t xml:space="preserve">矢原</t>
  </si>
  <si>
    <t xml:space="preserve">矢原町</t>
  </si>
  <si>
    <t xml:space="preserve">松本　亮子　</t>
  </si>
  <si>
    <t xml:space="preserve">若宮町</t>
  </si>
  <si>
    <t xml:space="preserve">若宮</t>
  </si>
  <si>
    <t xml:space="preserve">磯部　富士雄</t>
  </si>
  <si>
    <t xml:space="preserve">穂積町</t>
  </si>
  <si>
    <t xml:space="preserve">穂積</t>
  </si>
  <si>
    <t xml:space="preserve">松尾　侑祐　★</t>
  </si>
  <si>
    <t xml:space="preserve">矢原住宅</t>
  </si>
  <si>
    <t xml:space="preserve">山村　暁賞</t>
  </si>
  <si>
    <r>
      <rPr>
        <sz val="11"/>
        <color rgb="FF000000"/>
        <rFont val="Noto Sans"/>
        <family val="2"/>
      </rPr>
      <t xml:space="preserve">矢原住宅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矢原③</t>
  </si>
  <si>
    <t xml:space="preserve">阿武　麻希　★</t>
  </si>
  <si>
    <r>
      <rPr>
        <sz val="11"/>
        <color rgb="FF000000"/>
        <rFont val="Noto Sans"/>
        <family val="2"/>
      </rPr>
      <t xml:space="preserve">矢原住宅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矢原④（市営住宅）</t>
  </si>
  <si>
    <t xml:space="preserve">佃　美由紀</t>
  </si>
  <si>
    <t xml:space="preserve">下矢原</t>
  </si>
  <si>
    <r>
      <rPr>
        <sz val="11"/>
        <color rgb="FF000000"/>
        <rFont val="Noto Sans"/>
        <family val="2"/>
      </rPr>
      <t xml:space="preserve">下矢原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矢原⑤（中矢原）</t>
  </si>
  <si>
    <r>
      <rPr>
        <sz val="11"/>
        <color rgb="FF000000"/>
        <rFont val="Noto Sans"/>
        <family val="2"/>
      </rPr>
      <t xml:space="preserve">下矢原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矢原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矢原）</t>
    </r>
  </si>
  <si>
    <r>
      <rPr>
        <sz val="11"/>
        <color rgb="FF000000"/>
        <rFont val="Noto Sans"/>
        <family val="2"/>
      </rPr>
      <t xml:space="preserve">下矢原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矢原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矢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田平　栄</t>
  </si>
  <si>
    <t xml:space="preserve">下湯田</t>
  </si>
  <si>
    <t xml:space="preserve">矢原⑥（高畠）</t>
  </si>
  <si>
    <t xml:space="preserve">守永　和子</t>
  </si>
  <si>
    <r>
      <rPr>
        <sz val="11"/>
        <color rgb="FF000000"/>
        <rFont val="Noto Sans"/>
        <family val="2"/>
      </rPr>
      <t xml:space="preserve">矢原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畠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矢原⑧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畠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矢原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畠）</t>
    </r>
  </si>
  <si>
    <r>
      <rPr>
        <sz val="11"/>
        <color rgb="FF000000"/>
        <rFont val="Noto Sans"/>
        <family val="2"/>
      </rPr>
      <t xml:space="preserve">矢原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藤井　徹　★</t>
  </si>
  <si>
    <t xml:space="preserve">岩富</t>
  </si>
  <si>
    <t xml:space="preserve">朝田①（岩富）</t>
  </si>
  <si>
    <t xml:space="preserve">ふれあいの家鴻の峯</t>
  </si>
  <si>
    <t xml:space="preserve">鴨原団地</t>
  </si>
  <si>
    <t xml:space="preserve">朝田②（鴨原・坂東・三作）</t>
  </si>
  <si>
    <t xml:space="preserve">朝田ヒルズ</t>
  </si>
  <si>
    <t xml:space="preserve">朝田③（朝田ヒルズ）</t>
  </si>
  <si>
    <t xml:space="preserve">問田　洋子　</t>
  </si>
  <si>
    <t xml:space="preserve">勝井・和田</t>
  </si>
  <si>
    <t xml:space="preserve">勝井</t>
  </si>
  <si>
    <r>
      <rPr>
        <sz val="11"/>
        <color rgb="FF000000"/>
        <rFont val="Noto Sans"/>
        <family val="2"/>
      </rPr>
      <t xml:space="preserve">シルバー人材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朝田④（勝井・高井）</t>
  </si>
  <si>
    <t xml:space="preserve">和田</t>
  </si>
  <si>
    <t xml:space="preserve">朝田⑤（和田）</t>
  </si>
  <si>
    <t xml:space="preserve">F</t>
  </si>
  <si>
    <t xml:space="preserve">H </t>
  </si>
  <si>
    <t xml:space="preserve">平川</t>
  </si>
  <si>
    <t xml:space="preserve">上平井</t>
  </si>
  <si>
    <r>
      <rPr>
        <sz val="11"/>
        <color rgb="FF000000"/>
        <rFont val="Noto Sans"/>
        <family val="2"/>
      </rPr>
      <t xml:space="preserve">上平井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平井①（上平井）</t>
  </si>
  <si>
    <t xml:space="preserve">中田　冨佐枝</t>
  </si>
  <si>
    <r>
      <rPr>
        <sz val="11"/>
        <color rgb="FF000000"/>
        <rFont val="Noto Sans"/>
        <family val="2"/>
      </rPr>
      <t xml:space="preserve">上平井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平井②（上平井）</t>
  </si>
  <si>
    <t xml:space="preserve">古曽</t>
  </si>
  <si>
    <t xml:space="preserve">平井③（古曽）</t>
  </si>
  <si>
    <r>
      <rPr>
        <sz val="11"/>
        <color rgb="FF000000"/>
        <rFont val="Noto Sans"/>
        <family val="2"/>
      </rPr>
      <t xml:space="preserve">平井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古曽）</t>
    </r>
  </si>
  <si>
    <t xml:space="preserve">吉井　陸</t>
  </si>
  <si>
    <r>
      <rPr>
        <sz val="11"/>
        <color rgb="FF000000"/>
        <rFont val="Noto Sans"/>
        <family val="2"/>
      </rPr>
      <t xml:space="preserve">平井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古曽）</t>
    </r>
  </si>
  <si>
    <t xml:space="preserve">中原</t>
  </si>
  <si>
    <t xml:space="preserve">平井④</t>
  </si>
  <si>
    <t xml:space="preserve">藤本　菜摘　〇</t>
  </si>
  <si>
    <t xml:space="preserve">平井⑤</t>
  </si>
  <si>
    <t xml:space="preserve">平井⑥</t>
  </si>
  <si>
    <t xml:space="preserve">中川　翔太</t>
  </si>
  <si>
    <t xml:space="preserve">姫山ひびき</t>
  </si>
  <si>
    <t xml:space="preserve">平井⑦（中原）</t>
  </si>
  <si>
    <t xml:space="preserve">西大畠</t>
  </si>
  <si>
    <t xml:space="preserve">平井⑧（台・西大畠）</t>
  </si>
  <si>
    <t xml:space="preserve">池田　佳南依</t>
  </si>
  <si>
    <t xml:space="preserve">台</t>
  </si>
  <si>
    <r>
      <rPr>
        <sz val="11"/>
        <color rgb="FF000000"/>
        <rFont val="Noto Sans"/>
        <family val="2"/>
      </rPr>
      <t xml:space="preserve">平井⑧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井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西大畠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玉井　春花</t>
  </si>
  <si>
    <t xml:space="preserve">指出</t>
  </si>
  <si>
    <t xml:space="preserve">万城　秀人</t>
  </si>
  <si>
    <t xml:space="preserve">古曽中原</t>
  </si>
  <si>
    <t xml:space="preserve">平井⑩</t>
  </si>
  <si>
    <t xml:space="preserve">山崎　慶太</t>
  </si>
  <si>
    <t xml:space="preserve">平井⑪（指出）</t>
  </si>
  <si>
    <t xml:space="preserve">河野　彩音</t>
  </si>
  <si>
    <t xml:space="preserve">馬木領</t>
  </si>
  <si>
    <t xml:space="preserve">平井⑫</t>
  </si>
  <si>
    <t xml:space="preserve">平井西</t>
  </si>
  <si>
    <t xml:space="preserve">平井⑬（平井西）</t>
  </si>
  <si>
    <t xml:space="preserve">佐藤　大輔</t>
  </si>
  <si>
    <t xml:space="preserve">西馬木領</t>
  </si>
  <si>
    <t xml:space="preserve">川口　広子</t>
  </si>
  <si>
    <t xml:space="preserve">平川中央団地</t>
  </si>
  <si>
    <t xml:space="preserve">平井⑭（馬木領）</t>
  </si>
  <si>
    <t xml:space="preserve">平井⑮</t>
  </si>
  <si>
    <t xml:space="preserve">岡村　茂</t>
  </si>
  <si>
    <t xml:space="preserve">中野</t>
  </si>
  <si>
    <t xml:space="preserve">萩原　碧</t>
  </si>
  <si>
    <t xml:space="preserve">指出・馬木領・中野</t>
  </si>
  <si>
    <t xml:space="preserve">平井⑯（中野）</t>
  </si>
  <si>
    <t xml:space="preserve">西村　智子　</t>
  </si>
  <si>
    <t xml:space="preserve">平井⑰（中野）</t>
  </si>
  <si>
    <t xml:space="preserve">谷貞　柚月</t>
  </si>
  <si>
    <t xml:space="preserve">大塚沖</t>
  </si>
  <si>
    <t xml:space="preserve">吉田①（大塚沖団地）・黒川①</t>
  </si>
  <si>
    <t xml:space="preserve">吉田　千恵子</t>
  </si>
  <si>
    <t xml:space="preserve">吉田団地</t>
  </si>
  <si>
    <t xml:space="preserve">江藤　千恵子</t>
  </si>
  <si>
    <r>
      <rPr>
        <sz val="11"/>
        <color rgb="FF000000"/>
        <rFont val="Noto Sans"/>
        <family val="2"/>
      </rPr>
      <t xml:space="preserve">吉田団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吉田②（県営住宅）</t>
  </si>
  <si>
    <r>
      <rPr>
        <sz val="11"/>
        <color rgb="FF000000"/>
        <rFont val="Noto Sans"/>
        <family val="2"/>
      </rPr>
      <t xml:space="preserve">吉田団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黒川②（県営住宅）</t>
  </si>
  <si>
    <t xml:space="preserve">岡大塚</t>
  </si>
  <si>
    <t xml:space="preserve">重原　清</t>
  </si>
  <si>
    <r>
      <rPr>
        <sz val="11"/>
        <color rgb="FF000000"/>
        <rFont val="Noto Sans"/>
        <family val="2"/>
      </rPr>
      <t xml:space="preserve">岡大塚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吉田③（岡大塚）・黒川③</t>
  </si>
  <si>
    <r>
      <rPr>
        <sz val="11"/>
        <color rgb="FF000000"/>
        <rFont val="Noto Sans"/>
        <family val="2"/>
      </rPr>
      <t xml:space="preserve">岡大塚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吉田④</t>
  </si>
  <si>
    <t xml:space="preserve">中島　陽翔</t>
  </si>
  <si>
    <t xml:space="preserve">山大裏</t>
  </si>
  <si>
    <t xml:space="preserve">三千田　慶子</t>
  </si>
  <si>
    <t xml:space="preserve">吉田⑤</t>
  </si>
  <si>
    <t xml:space="preserve">馬木坂本</t>
  </si>
  <si>
    <t xml:space="preserve">吉田⑥（馬木・神郷）</t>
  </si>
  <si>
    <t xml:space="preserve">中上　空</t>
  </si>
  <si>
    <t xml:space="preserve">神郷</t>
  </si>
  <si>
    <t xml:space="preserve">吉田⑦（中河内・内山）</t>
  </si>
  <si>
    <t xml:space="preserve">閏・瀬利黒</t>
  </si>
  <si>
    <t xml:space="preserve">黒川④（瀬利黒・宮ノ馬場）</t>
  </si>
  <si>
    <t xml:space="preserve">香月　優子　</t>
  </si>
  <si>
    <t xml:space="preserve">中村・小出・河内</t>
  </si>
  <si>
    <t xml:space="preserve">黒川⑤（中村・小出・河内）</t>
  </si>
  <si>
    <t xml:space="preserve">西京グリーンタウン</t>
  </si>
  <si>
    <t xml:space="preserve">黒川⑤（西京グリーンタウン・西）</t>
  </si>
  <si>
    <t xml:space="preserve">益田　小百合　○</t>
  </si>
  <si>
    <t xml:space="preserve">岡小路</t>
  </si>
  <si>
    <t xml:space="preserve">山本　順子</t>
  </si>
  <si>
    <t xml:space="preserve">閏団地</t>
  </si>
  <si>
    <t xml:space="preserve">黒川⑥（閏団地）</t>
  </si>
  <si>
    <t xml:space="preserve">青野　日向太</t>
  </si>
  <si>
    <t xml:space="preserve">黒川⑦（岡小路）</t>
  </si>
  <si>
    <t xml:space="preserve">奥村　宏也</t>
  </si>
  <si>
    <t xml:space="preserve">平井市住</t>
  </si>
  <si>
    <t xml:space="preserve">田中　浩之</t>
  </si>
  <si>
    <t xml:space="preserve">平井⑱・黒川⑧（小原）</t>
  </si>
  <si>
    <t xml:space="preserve">山本　なるみ</t>
  </si>
  <si>
    <t xml:space="preserve">平井住宅</t>
  </si>
  <si>
    <t xml:space="preserve">平井⑲（市営住宅）・黒川⑨</t>
  </si>
  <si>
    <t xml:space="preserve">川澄　紅葉</t>
  </si>
  <si>
    <t xml:space="preserve">福良</t>
  </si>
  <si>
    <t xml:space="preserve">黒川⑩（福良）</t>
  </si>
  <si>
    <t xml:space="preserve">吉野</t>
  </si>
  <si>
    <t xml:space="preserve">黒川⑪（吉野）</t>
  </si>
  <si>
    <t xml:space="preserve">黒川⑬（平野）</t>
  </si>
  <si>
    <t xml:space="preserve">I </t>
  </si>
  <si>
    <t xml:space="preserve">大内</t>
  </si>
  <si>
    <t xml:space="preserve">御堀団地</t>
  </si>
  <si>
    <r>
      <rPr>
        <sz val="11"/>
        <color rgb="FF000000"/>
        <rFont val="Noto Sans"/>
        <family val="2"/>
      </rPr>
      <t xml:space="preserve">大内御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3①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①</t>
    </r>
  </si>
  <si>
    <r>
      <rPr>
        <sz val="11"/>
        <color rgb="FF000000"/>
        <rFont val="Noto Sans"/>
        <family val="2"/>
      </rPr>
      <t xml:space="preserve">大内御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井上　心陽</t>
  </si>
  <si>
    <r>
      <rPr>
        <sz val="11"/>
        <color rgb="FF000000"/>
        <rFont val="Noto Sans"/>
        <family val="2"/>
      </rPr>
      <t xml:space="preserve">大内御堀</t>
    </r>
    <r>
      <rPr>
        <sz val="11"/>
        <color rgb="FF000000"/>
        <rFont val="ＭＳ Ｐゴシック"/>
        <family val="3"/>
        <charset val="128"/>
      </rPr>
      <t xml:space="preserve">3①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①</t>
    </r>
  </si>
  <si>
    <t xml:space="preserve">宮島・鰐石町</t>
  </si>
  <si>
    <r>
      <rPr>
        <sz val="11"/>
        <color rgb="FF000000"/>
        <rFont val="Noto Sans"/>
        <family val="2"/>
      </rPr>
      <t xml:space="preserve">大内御堀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県警アパー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宮島・鰐石</t>
    </r>
  </si>
  <si>
    <t xml:space="preserve">山﨑　喜久男</t>
  </si>
  <si>
    <t xml:space="preserve">鰐石・宮島①</t>
  </si>
  <si>
    <t xml:space="preserve">吉岡　孝</t>
  </si>
  <si>
    <t xml:space="preserve">大内御堀②（県警アパ</t>
  </si>
  <si>
    <t xml:space="preserve">大内御堀５①・６</t>
  </si>
  <si>
    <t xml:space="preserve">宮島②</t>
  </si>
  <si>
    <t xml:space="preserve">東御堀</t>
  </si>
  <si>
    <t xml:space="preserve">大内御堀５②・氷上３①</t>
  </si>
  <si>
    <t xml:space="preserve">氷上</t>
  </si>
  <si>
    <r>
      <rPr>
        <sz val="11"/>
        <color rgb="FF000000"/>
        <rFont val="Noto Sans"/>
        <family val="2"/>
      </rPr>
      <t xml:space="preserve">氷上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内御堀３②・４②</t>
  </si>
  <si>
    <t xml:space="preserve">中沢　恵美子</t>
  </si>
  <si>
    <r>
      <rPr>
        <sz val="11"/>
        <color rgb="FF000000"/>
        <rFont val="Noto Sans"/>
        <family val="2"/>
      </rPr>
      <t xml:space="preserve">氷上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氷上３③・４②・５・６①</t>
  </si>
  <si>
    <r>
      <rPr>
        <sz val="11"/>
        <color rgb="FF000000"/>
        <rFont val="Noto Sans"/>
        <family val="2"/>
      </rPr>
      <t xml:space="preserve">氷上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氷上</t>
    </r>
    <r>
      <rPr>
        <sz val="11"/>
        <color rgb="FF000000"/>
        <rFont val="ＭＳ Ｐゴシック"/>
        <family val="3"/>
        <charset val="128"/>
      </rPr>
      <t xml:space="preserve">3②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4①</t>
    </r>
  </si>
  <si>
    <t xml:space="preserve">金成団地</t>
  </si>
  <si>
    <t xml:space="preserve">氷上６②・７</t>
  </si>
  <si>
    <t xml:space="preserve">木下　隆治</t>
  </si>
  <si>
    <t xml:space="preserve">殿河内南</t>
  </si>
  <si>
    <t xml:space="preserve">大内長野①（殿河内）</t>
  </si>
  <si>
    <t xml:space="preserve">宮の馬場</t>
  </si>
  <si>
    <t xml:space="preserve">大内長野②（宮の馬場）</t>
  </si>
  <si>
    <t xml:space="preserve">瀬　真実子</t>
  </si>
  <si>
    <r>
      <rPr>
        <sz val="11"/>
        <color rgb="FF000000"/>
        <rFont val="Noto Sans"/>
        <family val="2"/>
      </rPr>
      <t xml:space="preserve">大内長野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山田　雄輝</t>
  </si>
  <si>
    <r>
      <rPr>
        <sz val="11"/>
        <color rgb="FF000000"/>
        <rFont val="Noto Sans"/>
        <family val="2"/>
      </rPr>
      <t xml:space="preserve">大内長野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の馬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大内長野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の馬場）</t>
    </r>
  </si>
  <si>
    <t xml:space="preserve">来栖　弘</t>
  </si>
  <si>
    <t xml:space="preserve">大内長野</t>
  </si>
  <si>
    <r>
      <rPr>
        <sz val="11"/>
        <color rgb="FF000000"/>
        <rFont val="Noto Sans"/>
        <family val="2"/>
      </rPr>
      <t xml:space="preserve">大内長野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長野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矢田北６</t>
    </r>
  </si>
  <si>
    <t xml:space="preserve">大西　彩</t>
  </si>
  <si>
    <t xml:space="preserve">大道</t>
  </si>
  <si>
    <t xml:space="preserve">大内長野④（大道）</t>
  </si>
  <si>
    <t xml:space="preserve">鳴滝園</t>
  </si>
  <si>
    <t xml:space="preserve">高芝</t>
  </si>
  <si>
    <t xml:space="preserve">百合本　陽子</t>
  </si>
  <si>
    <t xml:space="preserve">新矢田</t>
  </si>
  <si>
    <t xml:space="preserve">矢田北１・２①</t>
  </si>
  <si>
    <t xml:space="preserve">矢田北２②・３①</t>
  </si>
  <si>
    <t xml:space="preserve">矢田・長野</t>
  </si>
  <si>
    <r>
      <rPr>
        <sz val="11"/>
        <color rgb="FF000000"/>
        <rFont val="Noto Sans"/>
        <family val="2"/>
      </rPr>
      <t xml:space="preserve">矢田北</t>
    </r>
    <r>
      <rPr>
        <sz val="11"/>
        <color rgb="FF000000"/>
        <rFont val="ＭＳ Ｐゴシック"/>
        <family val="3"/>
        <charset val="128"/>
      </rPr>
      <t xml:space="preserve">2③</t>
    </r>
    <r>
      <rPr>
        <sz val="11"/>
        <color rgb="FF000000"/>
        <rFont val="Noto Sans"/>
        <family val="2"/>
      </rPr>
      <t xml:space="preserve">・大内矢田・大内長野⑤</t>
    </r>
  </si>
  <si>
    <t xml:space="preserve">松原　久美子　★</t>
  </si>
  <si>
    <t xml:space="preserve">上矢田</t>
  </si>
  <si>
    <t xml:space="preserve">矢田北３②・４・５</t>
  </si>
  <si>
    <t xml:space="preserve">茅野新田北</t>
  </si>
  <si>
    <t xml:space="preserve">鈴木　純子</t>
  </si>
  <si>
    <t xml:space="preserve">矢田南４・５①・７①</t>
  </si>
  <si>
    <t xml:space="preserve">今本　美菜子</t>
  </si>
  <si>
    <t xml:space="preserve">矢田南７②・８</t>
  </si>
  <si>
    <t xml:space="preserve">椎　清美</t>
  </si>
  <si>
    <t xml:space="preserve">茅野新田南</t>
  </si>
  <si>
    <t xml:space="preserve">矢田南５②・６</t>
  </si>
  <si>
    <t xml:space="preserve">内田　絢菜</t>
  </si>
  <si>
    <t xml:space="preserve">中矢田</t>
  </si>
  <si>
    <r>
      <rPr>
        <sz val="11"/>
        <color rgb="FF000000"/>
        <rFont val="Noto Sans"/>
        <family val="2"/>
      </rPr>
      <t xml:space="preserve">中矢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内御堀①・矢田南１・２</t>
  </si>
  <si>
    <t xml:space="preserve">早稲田　友美</t>
  </si>
  <si>
    <r>
      <rPr>
        <sz val="11"/>
        <color rgb="FF000000"/>
        <rFont val="Noto Sans"/>
        <family val="2"/>
      </rPr>
      <t xml:space="preserve">中矢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矢田南３</t>
  </si>
  <si>
    <t xml:space="preserve">下矢田</t>
  </si>
  <si>
    <t xml:space="preserve">黒田　良男</t>
  </si>
  <si>
    <r>
      <rPr>
        <sz val="11"/>
        <color rgb="FF000000"/>
        <rFont val="Noto Sans"/>
        <family val="2"/>
      </rPr>
      <t xml:space="preserve">大内御堀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下矢田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氷上１</t>
    </r>
  </si>
  <si>
    <t xml:space="preserve">伊東　正一★</t>
  </si>
  <si>
    <r>
      <rPr>
        <sz val="11"/>
        <color rgb="FF000000"/>
        <rFont val="Noto Sans"/>
        <family val="2"/>
      </rPr>
      <t xml:space="preserve">小野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内御堀③・問田５①</t>
  </si>
  <si>
    <t xml:space="preserve">上千坊</t>
  </si>
  <si>
    <t xml:space="preserve">山口　政子</t>
  </si>
  <si>
    <r>
      <rPr>
        <sz val="11"/>
        <color rgb="FF000000"/>
        <rFont val="Noto Sans"/>
        <family val="2"/>
      </rPr>
      <t xml:space="preserve">上千坊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大内御堀④（上千坊）</t>
  </si>
  <si>
    <t xml:space="preserve">山本　幸子</t>
  </si>
  <si>
    <r>
      <rPr>
        <sz val="11"/>
        <color rgb="FF000000"/>
        <rFont val="Noto Sans"/>
        <family val="2"/>
      </rPr>
      <t xml:space="preserve">上千坊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内御堀⑤・氷上２</t>
  </si>
  <si>
    <r>
      <rPr>
        <sz val="11"/>
        <color rgb="FF000000"/>
        <rFont val="Noto Sans"/>
        <family val="2"/>
      </rPr>
      <t xml:space="preserve">上千坊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大内御堀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山本　羽桜</t>
  </si>
  <si>
    <t xml:space="preserve">下千坊</t>
  </si>
  <si>
    <t xml:space="preserve">下千坊・永代橋・姫山</t>
  </si>
  <si>
    <t xml:space="preserve">下千坊・永代橋</t>
  </si>
  <si>
    <t xml:space="preserve">大内御堀⑦（下千坊）</t>
  </si>
  <si>
    <t xml:space="preserve">姫山団地</t>
  </si>
  <si>
    <t xml:space="preserve">大内御堀⑧（姫山団地）</t>
  </si>
  <si>
    <t xml:space="preserve">姫山台</t>
  </si>
  <si>
    <t xml:space="preserve">問田１①・大内姫山台</t>
  </si>
  <si>
    <t xml:space="preserve">福田　亮　</t>
  </si>
  <si>
    <t xml:space="preserve">問田</t>
  </si>
  <si>
    <t xml:space="preserve">重村　未来</t>
  </si>
  <si>
    <r>
      <rPr>
        <sz val="11"/>
        <color rgb="FF000000"/>
        <rFont val="Noto Sans"/>
        <family val="2"/>
      </rPr>
      <t xml:space="preserve">問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問田１②・２・３①</t>
  </si>
  <si>
    <r>
      <rPr>
        <sz val="11"/>
        <color rgb="FF000000"/>
        <rFont val="Noto Sans"/>
        <family val="2"/>
      </rPr>
      <t xml:space="preserve">問田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問田３②・４・５</t>
  </si>
  <si>
    <t xml:space="preserve">森田　康江</t>
  </si>
  <si>
    <t xml:space="preserve">小京都ニュータウン</t>
  </si>
  <si>
    <t xml:space="preserve">問田３③・大内小京都</t>
  </si>
  <si>
    <t xml:space="preserve">古谷　実乃梨</t>
  </si>
  <si>
    <r>
      <rPr>
        <sz val="11"/>
        <color rgb="FF000000"/>
        <rFont val="Noto Sans"/>
        <family val="2"/>
      </rPr>
      <t xml:space="preserve">問田</t>
    </r>
    <r>
      <rPr>
        <sz val="11"/>
        <color rgb="FF000000"/>
        <rFont val="ＭＳ Ｐゴシック"/>
        <family val="3"/>
        <charset val="128"/>
      </rPr>
      <t xml:space="preserve">3③</t>
    </r>
    <r>
      <rPr>
        <sz val="11"/>
        <color rgb="FF000000"/>
        <rFont val="Noto Sans"/>
        <family val="2"/>
      </rPr>
      <t xml:space="preserve">・大内小京都</t>
    </r>
  </si>
  <si>
    <r>
      <rPr>
        <sz val="11"/>
        <color rgb="FF000000"/>
        <rFont val="Noto Sans"/>
        <family val="2"/>
      </rPr>
      <t xml:space="preserve">問田</t>
    </r>
    <r>
      <rPr>
        <sz val="11"/>
        <color rgb="FF000000"/>
        <rFont val="ＭＳ Ｐゴシック"/>
        <family val="3"/>
        <charset val="128"/>
      </rPr>
      <t xml:space="preserve">3③</t>
    </r>
    <r>
      <rPr>
        <sz val="11"/>
        <color rgb="FF000000"/>
        <rFont val="Noto Sans"/>
        <family val="2"/>
      </rPr>
      <t xml:space="preserve">・大内小京都①</t>
    </r>
  </si>
  <si>
    <t xml:space="preserve">田中　宏明</t>
  </si>
  <si>
    <t xml:space="preserve">大内小京都②</t>
  </si>
  <si>
    <t xml:space="preserve">大内小京都③</t>
  </si>
  <si>
    <t xml:space="preserve">有吉　香織</t>
  </si>
  <si>
    <t xml:space="preserve">小野</t>
  </si>
  <si>
    <t xml:space="preserve">大内御堀⑨（小野）</t>
  </si>
  <si>
    <t xml:space="preserve">菅内</t>
  </si>
  <si>
    <t xml:space="preserve">大内御堀⑩（菅内）</t>
  </si>
  <si>
    <t xml:space="preserve">J </t>
  </si>
  <si>
    <t xml:space="preserve">小郡上郷</t>
  </si>
  <si>
    <t xml:space="preserve">仁保津</t>
  </si>
  <si>
    <t xml:space="preserve">仁保津上</t>
  </si>
  <si>
    <t xml:space="preserve">上郷①（仁保津上）</t>
  </si>
  <si>
    <t xml:space="preserve">仁保津下</t>
  </si>
  <si>
    <t xml:space="preserve">上郷②（仁保津下）</t>
  </si>
  <si>
    <t xml:space="preserve">仁保津・岩屋</t>
  </si>
  <si>
    <t xml:space="preserve">上郷③（岩屋）</t>
  </si>
  <si>
    <t xml:space="preserve">藤山　悟史</t>
  </si>
  <si>
    <t xml:space="preserve">岩屋</t>
  </si>
  <si>
    <t xml:space="preserve">松浦　育子</t>
  </si>
  <si>
    <t xml:space="preserve">光ヶ丘団地</t>
  </si>
  <si>
    <t xml:space="preserve">上郷④（光ヶ丘団地）</t>
  </si>
  <si>
    <t xml:space="preserve">上野　あかね　</t>
  </si>
  <si>
    <t xml:space="preserve">白土</t>
  </si>
  <si>
    <t xml:space="preserve">蔵増　美沙子</t>
  </si>
  <si>
    <t xml:space="preserve">小郡みらい町１・２</t>
  </si>
  <si>
    <t xml:space="preserve">喜代永　範子</t>
  </si>
  <si>
    <t xml:space="preserve">ヴェルコリーナ</t>
  </si>
  <si>
    <t xml:space="preserve">上郷⑤（ヴェルコリーナ）</t>
  </si>
  <si>
    <t xml:space="preserve">作間　義弘</t>
  </si>
  <si>
    <t xml:space="preserve">上郷駅前</t>
  </si>
  <si>
    <t xml:space="preserve">上郷⑥（山口芸術短大前）</t>
  </si>
  <si>
    <t xml:space="preserve">西田　益朗　★</t>
  </si>
  <si>
    <t xml:space="preserve">八方原</t>
  </si>
  <si>
    <t xml:space="preserve">上郷⑦（八方原・森下）</t>
  </si>
  <si>
    <t xml:space="preserve">ぬくもり山口</t>
  </si>
  <si>
    <t xml:space="preserve">宮の原</t>
  </si>
  <si>
    <r>
      <rPr>
        <sz val="11"/>
        <color rgb="FF000000"/>
        <rFont val="Noto Sans"/>
        <family val="2"/>
      </rPr>
      <t xml:space="preserve">宮の原・小郡新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上郷⑧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の原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小郡新町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坂本　隆</t>
  </si>
  <si>
    <t xml:space="preserve">上郷⑧（宮ノ原）</t>
  </si>
  <si>
    <t xml:space="preserve">光が丘南</t>
  </si>
  <si>
    <t xml:space="preserve">小郡新町６・７</t>
  </si>
  <si>
    <t xml:space="preserve">新町東下</t>
  </si>
  <si>
    <t xml:space="preserve">新町東下北</t>
  </si>
  <si>
    <t xml:space="preserve">小郡新町３</t>
  </si>
  <si>
    <t xml:space="preserve">草本　正美</t>
  </si>
  <si>
    <t xml:space="preserve">新町東下東</t>
  </si>
  <si>
    <t xml:space="preserve">小郡新町１・２</t>
  </si>
  <si>
    <t xml:space="preserve">三輪　洋</t>
  </si>
  <si>
    <r>
      <rPr>
        <sz val="11"/>
        <color rgb="FF000000"/>
        <rFont val="Noto Sans"/>
        <family val="2"/>
      </rPr>
      <t xml:space="preserve">小郡新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円座・国森団地</t>
  </si>
  <si>
    <t xml:space="preserve">田中　ひろ子</t>
  </si>
  <si>
    <t xml:space="preserve">円座</t>
  </si>
  <si>
    <t xml:space="preserve">小郡円座東町・小郡円座西町</t>
  </si>
  <si>
    <t xml:space="preserve">鳥井　美由紀</t>
  </si>
  <si>
    <t xml:space="preserve">国森</t>
  </si>
  <si>
    <t xml:space="preserve">小郡金堀町</t>
  </si>
  <si>
    <t xml:space="preserve">枡谷　美代子</t>
  </si>
  <si>
    <t xml:space="preserve">K </t>
  </si>
  <si>
    <t xml:space="preserve">小郡下郷</t>
  </si>
  <si>
    <t xml:space="preserve">山手上</t>
  </si>
  <si>
    <t xml:space="preserve">小郡尾崎町・山手上町</t>
  </si>
  <si>
    <t xml:space="preserve">千住　晃　</t>
  </si>
  <si>
    <t xml:space="preserve">小郡尾崎町</t>
  </si>
  <si>
    <t xml:space="preserve">上田　毅　</t>
  </si>
  <si>
    <t xml:space="preserve">小郡山手上町</t>
  </si>
  <si>
    <t xml:space="preserve">柳井田</t>
  </si>
  <si>
    <t xml:space="preserve">石川　弥子</t>
  </si>
  <si>
    <t xml:space="preserve">柳井田西</t>
  </si>
  <si>
    <t xml:space="preserve">下郷①（柳井田西）</t>
  </si>
  <si>
    <t xml:space="preserve">森重　由美　</t>
  </si>
  <si>
    <t xml:space="preserve">柳井田東</t>
  </si>
  <si>
    <t xml:space="preserve">下郷②（柳井田東）</t>
  </si>
  <si>
    <t xml:space="preserve">岡　孝子</t>
  </si>
  <si>
    <t xml:space="preserve">山手下</t>
  </si>
  <si>
    <r>
      <rPr>
        <sz val="11"/>
        <color rgb="FF000000"/>
        <rFont val="Noto Sans"/>
        <family val="2"/>
      </rPr>
      <t xml:space="preserve">山手下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下郷③（山手上）</t>
  </si>
  <si>
    <t xml:space="preserve">アークス山口　★</t>
  </si>
  <si>
    <r>
      <rPr>
        <sz val="11"/>
        <color rgb="FF000000"/>
        <rFont val="Noto Sans"/>
        <family val="2"/>
      </rPr>
      <t xml:space="preserve">山手下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下郷④（山手下）</t>
  </si>
  <si>
    <t xml:space="preserve">安部　洋美</t>
  </si>
  <si>
    <t xml:space="preserve">津市</t>
  </si>
  <si>
    <t xml:space="preserve">岩永　桂</t>
  </si>
  <si>
    <t xml:space="preserve">中央通</t>
  </si>
  <si>
    <t xml:space="preserve">下郷⑤（中央通）</t>
  </si>
  <si>
    <t xml:space="preserve">田中　利一</t>
  </si>
  <si>
    <t xml:space="preserve">下郷⑥（津市上・下）</t>
  </si>
  <si>
    <r>
      <rPr>
        <sz val="11"/>
        <color rgb="FF000000"/>
        <rFont val="Noto Sans"/>
        <family val="2"/>
      </rPr>
      <t xml:space="preserve">鴻の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郡）★</t>
    </r>
  </si>
  <si>
    <t xml:space="preserve">新丁</t>
  </si>
  <si>
    <t xml:space="preserve">三輪　洋　○</t>
  </si>
  <si>
    <t xml:space="preserve">田町</t>
  </si>
  <si>
    <t xml:space="preserve">下郷⑦（田町）</t>
  </si>
  <si>
    <t xml:space="preserve">下郷⑧（津市中・新丁・大正上）</t>
  </si>
  <si>
    <t xml:space="preserve">古谷　和恵　</t>
  </si>
  <si>
    <t xml:space="preserve">東津</t>
  </si>
  <si>
    <t xml:space="preserve">東津上・元橋</t>
  </si>
  <si>
    <t xml:space="preserve">下郷⑨（東津中・元橋）</t>
  </si>
  <si>
    <t xml:space="preserve">田中　さおり</t>
  </si>
  <si>
    <t xml:space="preserve">下郷⑩（東津上・下）</t>
  </si>
  <si>
    <t xml:space="preserve">矢足</t>
  </si>
  <si>
    <t xml:space="preserve">下郷⑪（矢足①）</t>
  </si>
  <si>
    <t xml:space="preserve">明治北</t>
  </si>
  <si>
    <t xml:space="preserve">下郷⑫（明治北）</t>
  </si>
  <si>
    <r>
      <rPr>
        <sz val="11"/>
        <color rgb="FF000000"/>
        <rFont val="Noto Sans"/>
        <family val="2"/>
      </rPr>
      <t xml:space="preserve">下郷⑫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明治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矢足②・長谷②</t>
  </si>
  <si>
    <r>
      <rPr>
        <sz val="11"/>
        <color rgb="FF000000"/>
        <rFont val="Noto Sans"/>
        <family val="2"/>
      </rPr>
      <t xml:space="preserve">下郷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矢足②・長谷②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荒木　愛莉</t>
  </si>
  <si>
    <t xml:space="preserve">明治西</t>
  </si>
  <si>
    <t xml:space="preserve">下郷⑭（大正中・下）</t>
  </si>
  <si>
    <t xml:space="preserve">長谷</t>
  </si>
  <si>
    <t xml:space="preserve">下郷⑮（長谷①）</t>
  </si>
  <si>
    <t xml:space="preserve">安田　友子　★</t>
  </si>
  <si>
    <t xml:space="preserve">柏崎</t>
  </si>
  <si>
    <t xml:space="preserve">下郷⑯（柏崎・新開）</t>
  </si>
  <si>
    <t xml:space="preserve">花園・平砂・黄金町</t>
  </si>
  <si>
    <t xml:space="preserve">小郡花園町・小郡平砂町・小郡黄金町</t>
  </si>
  <si>
    <t xml:space="preserve">高砂・御幸町</t>
  </si>
  <si>
    <t xml:space="preserve">御幸町</t>
  </si>
  <si>
    <t xml:space="preserve">小郡御幸町</t>
  </si>
  <si>
    <t xml:space="preserve">高砂町</t>
  </si>
  <si>
    <t xml:space="preserve">小郡高砂町・小郡緑町①</t>
  </si>
  <si>
    <t xml:space="preserve">安永　恵子</t>
  </si>
  <si>
    <t xml:space="preserve">大江・緑町</t>
  </si>
  <si>
    <t xml:space="preserve">小郡大江町・小郡緑町②</t>
  </si>
  <si>
    <r>
      <rPr>
        <sz val="11"/>
        <color rgb="FF000000"/>
        <rFont val="Noto Sans"/>
        <family val="2"/>
      </rPr>
      <t xml:space="preserve">鴻の峯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郡</t>
    </r>
    <r>
      <rPr>
        <sz val="11"/>
        <color rgb="FF000000"/>
        <rFont val="ＭＳ Ｐゴシック"/>
        <family val="3"/>
        <charset val="128"/>
      </rPr>
      <t xml:space="preserve">)★</t>
    </r>
  </si>
  <si>
    <t xml:space="preserve">小郡大江町①小郡緑町②</t>
  </si>
  <si>
    <t xml:space="preserve">小郡大江町②小郡緑町③</t>
  </si>
  <si>
    <t xml:space="preserve">栄・維新・平成・</t>
  </si>
  <si>
    <t xml:space="preserve">栄・維新・平成・給領・若草・前田・三軒屋町</t>
  </si>
  <si>
    <t xml:space="preserve">栄・維新・平成・給領</t>
  </si>
  <si>
    <t xml:space="preserve">栄①・維新①・平成①・前田①・三軒屋①</t>
  </si>
  <si>
    <t xml:space="preserve">若草町</t>
  </si>
  <si>
    <t xml:space="preserve">栄②・維新②・平成②・給領・前田②・三軒屋②・若草</t>
  </si>
  <si>
    <t xml:space="preserve">L </t>
  </si>
  <si>
    <t xml:space="preserve">嘉川</t>
  </si>
  <si>
    <t xml:space="preserve">赤坂</t>
  </si>
  <si>
    <t xml:space="preserve">嘉川①（市・中市）</t>
  </si>
  <si>
    <t xml:space="preserve">岡　幸</t>
  </si>
  <si>
    <t xml:space="preserve">竹内　芳雄</t>
  </si>
  <si>
    <t xml:space="preserve">江崎（向原・高見）</t>
  </si>
  <si>
    <t xml:space="preserve">福岡</t>
  </si>
  <si>
    <t xml:space="preserve">嘉川④（福岡）</t>
  </si>
  <si>
    <t xml:space="preserve">柴川　光子</t>
  </si>
  <si>
    <t xml:space="preserve">深溝</t>
  </si>
  <si>
    <t xml:space="preserve">○山根　登志子</t>
  </si>
  <si>
    <r>
      <rPr>
        <sz val="11"/>
        <color rgb="FF000000"/>
        <rFont val="Noto Sans"/>
        <family val="2"/>
      </rPr>
      <t xml:space="preserve">嘉川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嘉川）</t>
    </r>
  </si>
  <si>
    <r>
      <rPr>
        <sz val="11"/>
        <color rgb="FF000000"/>
        <rFont val="Noto Sans"/>
        <family val="2"/>
      </rPr>
      <t xml:space="preserve">嘉川⑥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上嘉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中野</t>
  </si>
  <si>
    <t xml:space="preserve">嘉川⑦（上中野）</t>
  </si>
  <si>
    <t xml:space="preserve">中野緑団地</t>
  </si>
  <si>
    <t xml:space="preserve">嘉川⑧（中野緑団地）</t>
  </si>
  <si>
    <t xml:space="preserve">幸の橋団地</t>
  </si>
  <si>
    <t xml:space="preserve">嘉川⑨（幸の橋団地）</t>
  </si>
  <si>
    <t xml:space="preserve">下高根</t>
  </si>
  <si>
    <t xml:space="preserve">嘉川⑩（下高根）</t>
  </si>
  <si>
    <t xml:space="preserve">嘉川⑫（深溝）</t>
  </si>
  <si>
    <t xml:space="preserve">M </t>
  </si>
  <si>
    <t xml:space="preserve">佐山</t>
  </si>
  <si>
    <t xml:space="preserve">佐山東・遠波</t>
  </si>
  <si>
    <t xml:space="preserve">佐山①（佐山東）</t>
  </si>
  <si>
    <t xml:space="preserve">鳩山・小路</t>
  </si>
  <si>
    <t xml:space="preserve">鳩山　・小路</t>
  </si>
  <si>
    <t xml:space="preserve">佐山②（小路）</t>
  </si>
  <si>
    <t xml:space="preserve">佐山ハビテーション</t>
  </si>
  <si>
    <t xml:space="preserve">佐山③（佐山ハビテーション）</t>
  </si>
  <si>
    <t xml:space="preserve">N </t>
  </si>
  <si>
    <t xml:space="preserve">阿知須</t>
  </si>
  <si>
    <t xml:space="preserve">岩倉</t>
  </si>
  <si>
    <t xml:space="preserve">阿知須①（岩倉）</t>
  </si>
  <si>
    <t xml:space="preserve">旦</t>
  </si>
  <si>
    <t xml:space="preserve">沖の原・飛石・砂郷</t>
  </si>
  <si>
    <t xml:space="preserve">縄吉　学　★</t>
  </si>
  <si>
    <t xml:space="preserve">砂郷</t>
  </si>
  <si>
    <t xml:space="preserve">阿知須②（砂郷）</t>
  </si>
  <si>
    <t xml:space="preserve">藤井　誠　</t>
  </si>
  <si>
    <t xml:space="preserve">飛石・沖の原</t>
  </si>
  <si>
    <t xml:space="preserve">阿知須③（飛石）</t>
  </si>
  <si>
    <t xml:space="preserve">津村　牧子</t>
  </si>
  <si>
    <t xml:space="preserve">沖の原</t>
  </si>
  <si>
    <t xml:space="preserve">浜</t>
  </si>
  <si>
    <t xml:space="preserve">阿知須④（浜）</t>
  </si>
  <si>
    <t xml:space="preserve">サニーデイズ</t>
  </si>
  <si>
    <t xml:space="preserve">寺河内・中村・東条</t>
  </si>
  <si>
    <t xml:space="preserve">寺河内・中村・東条・</t>
  </si>
  <si>
    <t xml:space="preserve">阿知須⑤（寺河内・北祝・東条・縄田）</t>
  </si>
  <si>
    <t xml:space="preserve">阿知須⑤（寺河内・北祝・縄田）</t>
  </si>
  <si>
    <t xml:space="preserve">阿知須⑥（東条・南祝）</t>
  </si>
  <si>
    <t xml:space="preserve">S </t>
  </si>
  <si>
    <t xml:space="preserve">小鯖</t>
  </si>
  <si>
    <t xml:space="preserve">菅内団地</t>
  </si>
  <si>
    <t xml:space="preserve">大内御堀⑪（菅内団地）・下小鯖①</t>
  </si>
  <si>
    <t xml:space="preserve">上小鯖１３区</t>
  </si>
  <si>
    <r>
      <rPr>
        <sz val="11"/>
        <color rgb="FF000000"/>
        <rFont val="Noto Sans"/>
        <family val="2"/>
      </rPr>
      <t xml:space="preserve">上小鯖①・下小鯖②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区）</t>
    </r>
  </si>
  <si>
    <t xml:space="preserve">歌川　信一　○</t>
  </si>
  <si>
    <t xml:space="preserve">上小鯖２・３区</t>
  </si>
  <si>
    <t xml:space="preserve">上小鯖②（２区）</t>
  </si>
  <si>
    <t xml:space="preserve">上小鯖４・５区</t>
  </si>
  <si>
    <t xml:space="preserve">上小鯖③（３・４・５区）</t>
  </si>
  <si>
    <t xml:space="preserve">上小鯖</t>
  </si>
  <si>
    <t xml:space="preserve">下小鯖③（上鯖山・三本松）</t>
  </si>
  <si>
    <t xml:space="preserve">禅昌寺</t>
  </si>
  <si>
    <t xml:space="preserve">松田　梨恵</t>
  </si>
  <si>
    <t xml:space="preserve">禅昌寺団地</t>
  </si>
  <si>
    <t xml:space="preserve">下小鯖④（７区）</t>
  </si>
  <si>
    <t xml:space="preserve">下小鯖⑤（禅昌寺）</t>
  </si>
  <si>
    <t xml:space="preserve">百合ヶ丘</t>
  </si>
  <si>
    <r>
      <rPr>
        <sz val="11"/>
        <color rgb="FF000000"/>
        <rFont val="Noto Sans"/>
        <family val="2"/>
      </rPr>
      <t xml:space="preserve">上小鯖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１区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下小鯖⑥（百合ヶ丘）</t>
    </r>
  </si>
  <si>
    <t xml:space="preserve">鳴滝</t>
  </si>
  <si>
    <t xml:space="preserve">下小鯖⑦（９・１０区・鳴滝）</t>
  </si>
  <si>
    <t xml:space="preserve">柊</t>
  </si>
  <si>
    <t xml:space="preserve">下小鯖⑧（１１区・柊・境）</t>
  </si>
  <si>
    <t xml:space="preserve">T </t>
  </si>
  <si>
    <t xml:space="preserve">下関</t>
  </si>
  <si>
    <t xml:space="preserve">下関ポス</t>
  </si>
  <si>
    <t xml:space="preserve">U </t>
  </si>
  <si>
    <t xml:space="preserve">北九州</t>
  </si>
  <si>
    <t xml:space="preserve">北九州東部</t>
  </si>
  <si>
    <t xml:space="preserve">北九州ＬＬＰ</t>
  </si>
  <si>
    <t xml:space="preserve">北九州西部</t>
  </si>
  <si>
    <t xml:space="preserve">北九州西部ＬＬＰ</t>
  </si>
  <si>
    <t xml:space="preserve">V </t>
  </si>
  <si>
    <t xml:space="preserve">防府</t>
  </si>
  <si>
    <t xml:space="preserve">防府ポス</t>
  </si>
  <si>
    <t xml:space="preserve">W </t>
  </si>
  <si>
    <t xml:space="preserve">宇部</t>
  </si>
  <si>
    <t xml:space="preserve">宇部ポス</t>
  </si>
  <si>
    <t xml:space="preserve">X </t>
  </si>
  <si>
    <t xml:space="preserve">周南</t>
  </si>
  <si>
    <t xml:space="preserve">周南ポス</t>
  </si>
  <si>
    <t xml:space="preserve">Y </t>
  </si>
  <si>
    <t xml:space="preserve">ほっぷ</t>
  </si>
  <si>
    <t xml:space="preserve">山口（ほっぷ）</t>
  </si>
  <si>
    <t xml:space="preserve">地域情報新聞　ほっぷ</t>
  </si>
  <si>
    <t xml:space="preserve">YA</t>
  </si>
  <si>
    <t xml:space="preserve">ポス山口</t>
  </si>
  <si>
    <t xml:space="preserve">仮地区担当○</t>
  </si>
  <si>
    <t xml:space="preserve">Z </t>
  </si>
  <si>
    <t xml:space="preserve">ヒューマンネット</t>
  </si>
  <si>
    <t xml:space="preserve">広島</t>
  </si>
  <si>
    <t xml:space="preserve">山口市エリア外</t>
  </si>
  <si>
    <t xml:space="preserve">秋穂</t>
  </si>
  <si>
    <t xml:space="preserve">秋穂東</t>
  </si>
  <si>
    <t xml:space="preserve">大河内北・大河内南・</t>
  </si>
  <si>
    <t xml:space="preserve">秋穂東①（大河内・天神町）</t>
  </si>
  <si>
    <t xml:space="preserve">磯村　龍夫</t>
  </si>
  <si>
    <t xml:space="preserve">浜中井南・浜内中条</t>
  </si>
  <si>
    <t xml:space="preserve">松廣　栄</t>
  </si>
  <si>
    <t xml:space="preserve">秋穂東②（浜中・北条）</t>
  </si>
  <si>
    <t xml:space="preserve">藤井　進</t>
  </si>
  <si>
    <t xml:space="preserve">秋穂東③（井南・浜内）</t>
  </si>
  <si>
    <t xml:space="preserve">浜内・赤崎・小浜</t>
  </si>
  <si>
    <t xml:space="preserve">秋穂東④（小浜）</t>
  </si>
  <si>
    <t xml:space="preserve">久保田　昌恵</t>
  </si>
  <si>
    <t xml:space="preserve">金山嶺・日地</t>
  </si>
  <si>
    <t xml:space="preserve">秋穂東⑤（赤崎・金山領・日地）</t>
  </si>
  <si>
    <t xml:space="preserve">阿武　鈴子</t>
  </si>
  <si>
    <t xml:space="preserve">西青江</t>
  </si>
  <si>
    <t xml:space="preserve">秋穂東⑥（青江）</t>
  </si>
  <si>
    <t xml:space="preserve">先青江・中道</t>
  </si>
  <si>
    <t xml:space="preserve">秋穂東⑦（中道）</t>
  </si>
  <si>
    <t xml:space="preserve">大塚　キヨノ</t>
  </si>
  <si>
    <t xml:space="preserve">中津江・花香</t>
  </si>
  <si>
    <t xml:space="preserve">中津江</t>
  </si>
  <si>
    <r>
      <rPr>
        <sz val="11"/>
        <color rgb="FF000000"/>
        <rFont val="Noto Sans"/>
        <family val="2"/>
      </rPr>
      <t xml:space="preserve">秋穂東⑧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花香・筈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藤村　京子</t>
  </si>
  <si>
    <t xml:space="preserve">花香</t>
  </si>
  <si>
    <r>
      <rPr>
        <sz val="11"/>
        <color rgb="FF000000"/>
        <rFont val="Noto Sans"/>
        <family val="2"/>
      </rPr>
      <t xml:space="preserve">秋穂東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屋戸・中津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本町・加茂・祇園町</t>
  </si>
  <si>
    <t xml:space="preserve">秋穂東⑩（加茂・海岸通）</t>
  </si>
  <si>
    <t xml:space="preserve">下村</t>
  </si>
  <si>
    <t xml:space="preserve">秋穂東⑪（下村・祇園町）</t>
  </si>
  <si>
    <t xml:space="preserve">東天田・中野</t>
  </si>
  <si>
    <r>
      <rPr>
        <sz val="11"/>
        <color rgb="FF000000"/>
        <rFont val="Noto Sans"/>
        <family val="2"/>
      </rPr>
      <t xml:space="preserve">秋穂東⑫・秋穂西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宮之旦）</t>
    </r>
  </si>
  <si>
    <t xml:space="preserve">黒潟</t>
  </si>
  <si>
    <t xml:space="preserve">秋穂西②（黒潟北・黒潟南）</t>
  </si>
  <si>
    <t xml:space="preserve">免地・千見折</t>
  </si>
  <si>
    <r>
      <rPr>
        <sz val="11"/>
        <color rgb="FF000000"/>
        <rFont val="Noto Sans"/>
        <family val="2"/>
      </rPr>
      <t xml:space="preserve">江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向原・高見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江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今津・北の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江崎（今津・北の江）</t>
  </si>
  <si>
    <r>
      <rPr>
        <sz val="11"/>
        <color rgb="FF000000"/>
        <rFont val="Noto Sans"/>
        <family val="2"/>
      </rPr>
      <t xml:space="preserve">江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今津・北の江）</t>
    </r>
  </si>
  <si>
    <t xml:space="preserve">今井・原条西</t>
  </si>
  <si>
    <r>
      <rPr>
        <sz val="11"/>
        <color rgb="FF000000"/>
        <rFont val="Noto Sans"/>
        <family val="2"/>
      </rPr>
      <t xml:space="preserve">江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岡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★妹尾　政幸</t>
  </si>
  <si>
    <r>
      <rPr>
        <sz val="11"/>
        <color rgb="FF000000"/>
        <rFont val="Noto Sans"/>
        <family val="2"/>
      </rPr>
      <t xml:space="preserve">江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根）</t>
    </r>
  </si>
  <si>
    <r>
      <rPr>
        <sz val="11"/>
        <color rgb="FF000000"/>
        <rFont val="Noto Sans"/>
        <family val="2"/>
      </rPr>
      <t xml:space="preserve">江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高根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稽古屋</t>
  </si>
  <si>
    <t xml:space="preserve">他地区</t>
  </si>
  <si>
    <t xml:space="preserve">福岡ＬＬＰ</t>
  </si>
  <si>
    <t xml:space="preserve">TA</t>
  </si>
  <si>
    <t xml:space="preserve">ベンリー</t>
  </si>
  <si>
    <r>
      <rPr>
        <sz val="11"/>
        <color rgb="FF000000"/>
        <rFont val="Noto Sans"/>
        <family val="2"/>
      </rPr>
      <t xml:space="preserve">ベンリ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宇部小野田</t>
  </si>
  <si>
    <t xml:space="preserve">ZA</t>
  </si>
  <si>
    <t xml:space="preserve">東京毎日折込</t>
  </si>
  <si>
    <t xml:space="preserve">ｻｲｽﾞｺｰﾄﾞ</t>
  </si>
  <si>
    <t xml:space="preserve">ｻｲｽﾞ名</t>
  </si>
  <si>
    <t xml:space="preserve">A6</t>
  </si>
  <si>
    <t xml:space="preserve">B6</t>
  </si>
  <si>
    <t xml:space="preserve">B5</t>
  </si>
  <si>
    <t xml:space="preserve">A5</t>
  </si>
  <si>
    <t xml:space="preserve">A4</t>
  </si>
  <si>
    <t xml:space="preserve">B4</t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折</t>
    </r>
    <r>
      <rPr>
        <sz val="11"/>
        <color rgb="FF000000"/>
        <rFont val="ＭＳ Ｐゴシック"/>
        <family val="3"/>
        <charset val="128"/>
      </rPr>
      <t xml:space="preserve">×2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折</t>
    </r>
  </si>
  <si>
    <t xml:space="preserve">A3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3×2</t>
    </r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折</t>
    </r>
  </si>
  <si>
    <t xml:space="preserve">B3</t>
  </si>
  <si>
    <r>
      <rPr>
        <sz val="11"/>
        <color rgb="FF000000"/>
        <rFont val="ＭＳ Ｐゴシック"/>
        <family val="3"/>
        <charset val="128"/>
      </rPr>
      <t xml:space="preserve">B3×</t>
    </r>
    <r>
      <rPr>
        <sz val="11"/>
        <color rgb="FF000000"/>
        <rFont val="Noto Sans"/>
        <family val="2"/>
      </rPr>
      <t xml:space="preserve">２</t>
    </r>
  </si>
  <si>
    <t xml:space="preserve">B3+B4</t>
  </si>
  <si>
    <t xml:space="preserve">A2</t>
  </si>
  <si>
    <t xml:space="preserve">B2</t>
  </si>
  <si>
    <t xml:space="preserve">B2×2</t>
  </si>
  <si>
    <t xml:space="preserve">B1</t>
  </si>
  <si>
    <t xml:space="preserve">特殊</t>
  </si>
  <si>
    <t xml:space="preserve">サンデー</t>
  </si>
  <si>
    <t xml:space="preserve">伝票区分ｺｰﾄﾞ</t>
  </si>
  <si>
    <t xml:space="preserve">伝票区分名</t>
  </si>
  <si>
    <t xml:space="preserve">賃貸</t>
  </si>
  <si>
    <t xml:space="preserve">分譲</t>
  </si>
  <si>
    <t xml:space="preserve">戸建</t>
  </si>
  <si>
    <t xml:space="preserve">得意先ｺｰﾄﾞ</t>
  </si>
  <si>
    <t xml:space="preserve">得意先名</t>
  </si>
  <si>
    <t xml:space="preserve">得意先略名</t>
  </si>
  <si>
    <t xml:space="preserve">代表者名</t>
  </si>
  <si>
    <t xml:space="preserve">郵便番号</t>
  </si>
  <si>
    <t xml:space="preserve">住所上段</t>
  </si>
  <si>
    <t xml:space="preserve">住所下段</t>
  </si>
  <si>
    <t xml:space="preserve">電話番号</t>
  </si>
  <si>
    <r>
      <rPr>
        <b val="true"/>
        <sz val="11"/>
        <color rgb="FF000000"/>
        <rFont val="Noto Sans"/>
        <family val="2"/>
      </rPr>
      <t xml:space="preserve">電話番号</t>
    </r>
    <r>
      <rPr>
        <b val="true"/>
        <sz val="11"/>
        <color rgb="FF000000"/>
        <rFont val="ＭＳ Ｐゴシック"/>
        <family val="3"/>
        <charset val="128"/>
      </rPr>
      <t xml:space="preserve">2</t>
    </r>
  </si>
  <si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請求先ｺｰﾄﾞ</t>
  </si>
  <si>
    <t xml:space="preserve">請求先名</t>
  </si>
  <si>
    <t xml:space="preserve">消費税丸め区分</t>
  </si>
  <si>
    <t xml:space="preserve">請求締日</t>
  </si>
  <si>
    <t xml:space="preserve">集金ｻｲﾄ</t>
  </si>
  <si>
    <t xml:space="preserve">集金日</t>
  </si>
  <si>
    <t xml:space="preserve">内税外税区分</t>
  </si>
  <si>
    <t xml:space="preserve">消費税区分</t>
  </si>
  <si>
    <t xml:space="preserve">請求書発行区分</t>
  </si>
  <si>
    <t xml:space="preserve">請求締区分</t>
  </si>
  <si>
    <t xml:space="preserve">集金方法</t>
  </si>
  <si>
    <t xml:space="preserve">取引開始日</t>
  </si>
  <si>
    <t xml:space="preserve">担当者名</t>
  </si>
  <si>
    <t xml:space="preserve">支払基準ﾌﾗｸﾞ</t>
  </si>
  <si>
    <t xml:space="preserve">名称変更区分</t>
  </si>
  <si>
    <t xml:space="preserve">サンデー新聞事業部　本部</t>
  </si>
  <si>
    <t xml:space="preserve">サンデー新聞事業部　下関</t>
  </si>
  <si>
    <t xml:space="preserve">佐藤　明</t>
  </si>
  <si>
    <t xml:space="preserve">751-0817</t>
  </si>
  <si>
    <r>
      <rPr>
        <sz val="11"/>
        <color rgb="FF000000"/>
        <rFont val="Noto Sans"/>
        <family val="2"/>
      </rPr>
      <t xml:space="preserve">下関市一の宮卸本町</t>
    </r>
    <r>
      <rPr>
        <sz val="11"/>
        <color rgb="FF000000"/>
        <rFont val="ＭＳ Ｐゴシック"/>
        <family val="3"/>
        <charset val="128"/>
      </rPr>
      <t xml:space="preserve">2-3</t>
    </r>
  </si>
  <si>
    <t xml:space="preserve"> </t>
  </si>
  <si>
    <t xml:space="preserve">083-223-6111</t>
  </si>
  <si>
    <t xml:space="preserve">世良　宏治</t>
  </si>
  <si>
    <t xml:space="preserve">㈱毎日メディアサービス山口　サンデー下関</t>
  </si>
  <si>
    <t xml:space="preserve">サンデー新聞事業部　下関支社</t>
  </si>
  <si>
    <t xml:space="preserve">754-0816</t>
  </si>
  <si>
    <r>
      <rPr>
        <sz val="11"/>
        <color rgb="FF000000"/>
        <rFont val="Noto Sans"/>
        <family val="2"/>
      </rPr>
      <t xml:space="preserve">山口市大字江崎</t>
    </r>
    <r>
      <rPr>
        <sz val="11"/>
        <color rgb="FF000000"/>
        <rFont val="ＭＳ Ｐゴシック"/>
        <family val="3"/>
        <charset val="128"/>
      </rPr>
      <t xml:space="preserve">2467-4</t>
    </r>
  </si>
  <si>
    <t xml:space="preserve">083-988-2008</t>
  </si>
  <si>
    <t xml:space="preserve">083-988-2007</t>
  </si>
  <si>
    <t xml:space="preserve">サンデー新聞事業部　防府支社</t>
  </si>
  <si>
    <t xml:space="preserve">747-0024</t>
  </si>
  <si>
    <r>
      <rPr>
        <sz val="11"/>
        <color rgb="FF000000"/>
        <rFont val="Noto Sans"/>
        <family val="2"/>
      </rPr>
      <t xml:space="preserve">防府市国衛</t>
    </r>
    <r>
      <rPr>
        <sz val="11"/>
        <color rgb="FF000000"/>
        <rFont val="ＭＳ Ｐゴシック"/>
        <family val="3"/>
        <charset val="128"/>
      </rPr>
      <t xml:space="preserve">3-1-44</t>
    </r>
  </si>
  <si>
    <t xml:space="preserve">0835-27-6652</t>
  </si>
  <si>
    <t xml:space="preserve">0835-27-6654</t>
  </si>
  <si>
    <t xml:space="preserve">石津</t>
  </si>
  <si>
    <t xml:space="preserve">サンデー新聞事業部北九州本部</t>
  </si>
  <si>
    <t xml:space="preserve">サンデー北九州</t>
  </si>
  <si>
    <t xml:space="preserve">800-0251</t>
  </si>
  <si>
    <r>
      <rPr>
        <sz val="11"/>
        <color rgb="FF000000"/>
        <rFont val="Noto Sans"/>
        <family val="2"/>
      </rPr>
      <t xml:space="preserve">北九州市小倉南区葛原</t>
    </r>
    <r>
      <rPr>
        <sz val="11"/>
        <color rgb="FF000000"/>
        <rFont val="ＭＳ Ｐゴシック"/>
        <family val="3"/>
        <charset val="128"/>
      </rPr>
      <t xml:space="preserve">5-3-3</t>
    </r>
  </si>
  <si>
    <t xml:space="preserve">093-473-2180</t>
  </si>
  <si>
    <t xml:space="preserve">093-471-3443</t>
  </si>
  <si>
    <t xml:space="preserve">（株）毎日メディアサービス山口</t>
  </si>
  <si>
    <t xml:space="preserve">毎日メディア山口【ﾎﾟｽ】</t>
  </si>
  <si>
    <t xml:space="preserve">毎日メディア下関</t>
  </si>
  <si>
    <t xml:space="preserve">毎日メディア下関【ﾎﾟｽ】</t>
  </si>
  <si>
    <r>
      <rPr>
        <sz val="11"/>
        <color rgb="FF000000"/>
        <rFont val="Noto Sans"/>
        <family val="2"/>
      </rPr>
      <t xml:space="preserve">下関市一の宮卸本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83-229-5600</t>
  </si>
  <si>
    <t xml:space="preserve">083-229-5700</t>
  </si>
  <si>
    <t xml:space="preserve">毎日メディア周南</t>
  </si>
  <si>
    <t xml:space="preserve">毎日メディア周南【ﾎﾟｽ】</t>
  </si>
  <si>
    <t xml:space="preserve">745-0861</t>
  </si>
  <si>
    <t xml:space="preserve">周南市新地３－１－４５</t>
  </si>
  <si>
    <t xml:space="preserve">0834-32-3750</t>
  </si>
  <si>
    <t xml:space="preserve">0834-32-3775</t>
  </si>
  <si>
    <r>
      <rPr>
        <sz val="11"/>
        <color rgb="FF000000"/>
        <rFont val="Noto Sans"/>
        <family val="2"/>
      </rPr>
      <t xml:space="preserve">㈱毎日メディアサービス山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宇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毎日メディア山口【宇部ﾎﾟｽ】</t>
  </si>
  <si>
    <t xml:space="preserve">山崎</t>
  </si>
  <si>
    <r>
      <rPr>
        <sz val="11"/>
        <color rgb="FF000000"/>
        <rFont val="Noto Sans"/>
        <family val="2"/>
      </rPr>
      <t xml:space="preserve">㈱毎日メディアサービス山口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防府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毎日メディア山口【防府ﾎﾟｽ】</t>
  </si>
  <si>
    <r>
      <rPr>
        <sz val="11"/>
        <color rgb="FF000000"/>
        <rFont val="Noto Sans"/>
        <family val="2"/>
      </rPr>
      <t xml:space="preserve">防府市国衙</t>
    </r>
    <r>
      <rPr>
        <sz val="11"/>
        <color rgb="FF000000"/>
        <rFont val="ＭＳ Ｐゴシック"/>
        <family val="3"/>
        <charset val="128"/>
      </rPr>
      <t xml:space="preserve">3-1-44</t>
    </r>
  </si>
  <si>
    <t xml:space="preserve">【ポス山口　新規仮コード】</t>
  </si>
  <si>
    <t xml:space="preserve">仁保の郷　道の駅</t>
  </si>
  <si>
    <t xml:space="preserve">有限会社　仁保の郷</t>
  </si>
  <si>
    <t xml:space="preserve">古甲　征輝</t>
  </si>
  <si>
    <t xml:space="preserve">753-0302</t>
  </si>
  <si>
    <r>
      <rPr>
        <sz val="11"/>
        <color rgb="FF000000"/>
        <rFont val="Noto Sans"/>
        <family val="2"/>
      </rPr>
      <t xml:space="preserve">山口市仁保中郷</t>
    </r>
    <r>
      <rPr>
        <sz val="11"/>
        <color rgb="FF000000"/>
        <rFont val="ＭＳ Ｐゴシック"/>
        <family val="3"/>
        <charset val="128"/>
      </rPr>
      <t xml:space="preserve">1034</t>
    </r>
  </si>
  <si>
    <t xml:space="preserve">083-929-0480</t>
  </si>
  <si>
    <t xml:space="preserve">藤川　智宏</t>
  </si>
  <si>
    <t xml:space="preserve">㈱毎日メディアサービス北九州本部</t>
  </si>
  <si>
    <t xml:space="preserve">毎日メディアサービス北九州本部</t>
  </si>
  <si>
    <t xml:space="preserve">093-475-0300</t>
  </si>
  <si>
    <t xml:space="preserve">柳井魚市場</t>
  </si>
  <si>
    <t xml:space="preserve">㈱柳井魚市場</t>
  </si>
  <si>
    <t xml:space="preserve">742-0021</t>
  </si>
  <si>
    <t xml:space="preserve">柳井市宮本浜</t>
  </si>
  <si>
    <t xml:space="preserve">0820-22-0505</t>
  </si>
  <si>
    <t xml:space="preserve">忠実屋</t>
  </si>
  <si>
    <t xml:space="preserve">㈱忠実屋</t>
  </si>
  <si>
    <t xml:space="preserve">747-1232</t>
  </si>
  <si>
    <r>
      <rPr>
        <sz val="11"/>
        <color rgb="FF000000"/>
        <rFont val="Noto Sans"/>
        <family val="2"/>
      </rPr>
      <t xml:space="preserve">防府市台道</t>
    </r>
    <r>
      <rPr>
        <sz val="11"/>
        <color rgb="FF000000"/>
        <rFont val="ＭＳ Ｐゴシック"/>
        <family val="3"/>
        <charset val="128"/>
      </rPr>
      <t xml:space="preserve">537-27</t>
    </r>
    <r>
      <rPr>
        <sz val="11"/>
        <color rgb="FF000000"/>
        <rFont val="Noto Sans"/>
        <family val="2"/>
      </rPr>
      <t xml:space="preserve">　長沢池前</t>
    </r>
  </si>
  <si>
    <t xml:space="preserve">0835-32-2022</t>
  </si>
  <si>
    <t xml:space="preserve">Ｈｏｎｄａ　Ｃａｒｓ　山口中央</t>
  </si>
  <si>
    <t xml:space="preserve">ＨｏｎｄａＣａｒｓ山口中央店</t>
  </si>
  <si>
    <t xml:space="preserve">753-0871</t>
  </si>
  <si>
    <r>
      <rPr>
        <sz val="11"/>
        <color rgb="FF000000"/>
        <rFont val="Noto Sans"/>
        <family val="2"/>
      </rPr>
      <t xml:space="preserve">山口市朝田</t>
    </r>
    <r>
      <rPr>
        <sz val="11"/>
        <color rgb="FF000000"/>
        <rFont val="ＭＳ Ｐゴシック"/>
        <family val="3"/>
        <charset val="128"/>
      </rPr>
      <t xml:space="preserve">619-1</t>
    </r>
  </si>
  <si>
    <t xml:space="preserve">083-922-5078</t>
  </si>
  <si>
    <t xml:space="preserve">㈱エストラスト</t>
  </si>
  <si>
    <t xml:space="preserve">750-0025</t>
  </si>
  <si>
    <r>
      <rPr>
        <sz val="11"/>
        <color rgb="FF000000"/>
        <rFont val="Noto Sans"/>
        <family val="2"/>
      </rPr>
      <t xml:space="preserve">下関市竹崎町</t>
    </r>
    <r>
      <rPr>
        <sz val="11"/>
        <color rgb="FF000000"/>
        <rFont val="ＭＳ Ｐゴシック"/>
        <family val="3"/>
        <charset val="128"/>
      </rPr>
      <t xml:space="preserve">4-1-22-6</t>
    </r>
    <r>
      <rPr>
        <sz val="11"/>
        <color rgb="FF000000"/>
        <rFont val="Noto Sans"/>
        <family val="2"/>
      </rPr>
      <t xml:space="preserve">Ｆ</t>
    </r>
  </si>
  <si>
    <t xml:space="preserve">083-229-1456</t>
  </si>
  <si>
    <t xml:space="preserve">ロッテリア　山口バイパス店</t>
  </si>
  <si>
    <t xml:space="preserve">ロッテリア</t>
  </si>
  <si>
    <t xml:space="preserve">753-0813</t>
  </si>
  <si>
    <r>
      <rPr>
        <sz val="11"/>
        <color rgb="FF000000"/>
        <rFont val="Noto Sans"/>
        <family val="2"/>
      </rPr>
      <t xml:space="preserve">山口市吉敷中東</t>
    </r>
    <r>
      <rPr>
        <sz val="11"/>
        <color rgb="FF000000"/>
        <rFont val="ＭＳ Ｐゴシック"/>
        <family val="3"/>
        <charset val="128"/>
      </rPr>
      <t xml:space="preserve">4-1-10</t>
    </r>
  </si>
  <si>
    <t xml:space="preserve">キッチンダイニング　りあん</t>
  </si>
  <si>
    <t xml:space="preserve">立野</t>
  </si>
  <si>
    <t xml:space="preserve">755-0091</t>
  </si>
  <si>
    <r>
      <rPr>
        <sz val="11"/>
        <color rgb="FF000000"/>
        <rFont val="Noto Sans"/>
        <family val="2"/>
      </rPr>
      <t xml:space="preserve">宇部市上宇部</t>
    </r>
    <r>
      <rPr>
        <sz val="11"/>
        <color rgb="FF000000"/>
        <rFont val="ＭＳ Ｐゴシック"/>
        <family val="3"/>
        <charset val="128"/>
      </rPr>
      <t xml:space="preserve">2842-26</t>
    </r>
  </si>
  <si>
    <r>
      <rPr>
        <sz val="11"/>
        <color rgb="FF000000"/>
        <rFont val="Noto Sans"/>
        <family val="2"/>
      </rPr>
      <t xml:space="preserve">ドリームヒル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Ｆ</t>
    </r>
  </si>
  <si>
    <t xml:space="preserve">0836-35-0807</t>
  </si>
  <si>
    <t xml:space="preserve">藤川　知宏</t>
  </si>
  <si>
    <t xml:space="preserve">ダイアナ</t>
  </si>
  <si>
    <t xml:space="preserve">ニュー　ダイアナ</t>
  </si>
  <si>
    <t xml:space="preserve">天馬　和子</t>
  </si>
  <si>
    <t xml:space="preserve">747-0034</t>
  </si>
  <si>
    <r>
      <rPr>
        <sz val="11"/>
        <color rgb="FF000000"/>
        <rFont val="Noto Sans"/>
        <family val="2"/>
      </rPr>
      <t xml:space="preserve">防府市天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1-5</t>
    </r>
  </si>
  <si>
    <t xml:space="preserve">0835-38-2230</t>
  </si>
  <si>
    <t xml:space="preserve">ホットまつや</t>
  </si>
  <si>
    <t xml:space="preserve">753-0067</t>
  </si>
  <si>
    <r>
      <rPr>
        <sz val="11"/>
        <color rgb="FF000000"/>
        <rFont val="Noto Sans"/>
        <family val="2"/>
      </rPr>
      <t xml:space="preserve">山口市赤妻町</t>
    </r>
    <r>
      <rPr>
        <sz val="11"/>
        <color rgb="FF000000"/>
        <rFont val="ＭＳ Ｐゴシック"/>
        <family val="3"/>
        <charset val="128"/>
      </rPr>
      <t xml:space="preserve">3-27</t>
    </r>
  </si>
  <si>
    <t xml:space="preserve">083-922-8821</t>
  </si>
  <si>
    <t xml:space="preserve">有限会社　ＭＫシステム</t>
  </si>
  <si>
    <t xml:space="preserve">753-0221</t>
  </si>
  <si>
    <r>
      <rPr>
        <sz val="11"/>
        <color rgb="FF000000"/>
        <rFont val="Noto Sans"/>
        <family val="2"/>
      </rPr>
      <t xml:space="preserve">山口市大内矢田北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5-15</t>
    </r>
  </si>
  <si>
    <t xml:space="preserve">083-927-8950</t>
  </si>
  <si>
    <t xml:space="preserve">餃子の王将</t>
  </si>
  <si>
    <t xml:space="preserve">株式会社　王将フードサービス</t>
  </si>
  <si>
    <t xml:space="preserve">藤川　喜洋</t>
  </si>
  <si>
    <t xml:space="preserve">607-8307</t>
  </si>
  <si>
    <t xml:space="preserve">京都府京都市山科区西野山</t>
  </si>
  <si>
    <r>
      <rPr>
        <sz val="11"/>
        <color rgb="FF000000"/>
        <rFont val="Noto Sans"/>
        <family val="2"/>
      </rPr>
      <t xml:space="preserve">射庭ノ上町</t>
    </r>
    <r>
      <rPr>
        <sz val="11"/>
        <color rgb="FF000000"/>
        <rFont val="ＭＳ Ｐゴシック"/>
        <family val="3"/>
        <charset val="128"/>
      </rPr>
      <t xml:space="preserve">294-1</t>
    </r>
  </si>
  <si>
    <t xml:space="preserve">075-592-1411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ヘイワ薬局</t>
    </r>
  </si>
  <si>
    <t xml:space="preserve">747-0046</t>
  </si>
  <si>
    <r>
      <rPr>
        <sz val="11"/>
        <color rgb="FF000000"/>
        <rFont val="Noto Sans"/>
        <family val="2"/>
      </rPr>
      <t xml:space="preserve">防府市天神</t>
    </r>
    <r>
      <rPr>
        <sz val="11"/>
        <color rgb="FF000000"/>
        <rFont val="ＭＳ Ｐゴシック"/>
        <family val="3"/>
        <charset val="128"/>
      </rPr>
      <t xml:space="preserve">1-10-25</t>
    </r>
  </si>
  <si>
    <t xml:space="preserve">0835-23-2659</t>
  </si>
  <si>
    <t xml:space="preserve">きょくとう　宇部工場</t>
  </si>
  <si>
    <t xml:space="preserve">755-0063</t>
  </si>
  <si>
    <r>
      <rPr>
        <sz val="11"/>
        <color rgb="FF000000"/>
        <rFont val="Noto Sans"/>
        <family val="2"/>
      </rPr>
      <t xml:space="preserve">宇部市南浜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-22</t>
    </r>
  </si>
  <si>
    <t xml:space="preserve">0836-21-1115</t>
  </si>
  <si>
    <t xml:space="preserve">エコハウス</t>
  </si>
  <si>
    <t xml:space="preserve">755-0023</t>
  </si>
  <si>
    <r>
      <rPr>
        <sz val="11"/>
        <color rgb="FF000000"/>
        <rFont val="Noto Sans"/>
        <family val="2"/>
      </rPr>
      <t xml:space="preserve">宇部市恩田町</t>
    </r>
    <r>
      <rPr>
        <sz val="11"/>
        <color rgb="FF000000"/>
        <rFont val="ＭＳ Ｐゴシック"/>
        <family val="3"/>
        <charset val="128"/>
      </rPr>
      <t xml:space="preserve">3-3-40</t>
    </r>
  </si>
  <si>
    <t xml:space="preserve">0836-35-7485</t>
  </si>
  <si>
    <t xml:space="preserve">矢坂</t>
  </si>
  <si>
    <t xml:space="preserve">瞬報社オフリン印刷株式会社</t>
  </si>
  <si>
    <t xml:space="preserve">754-0071</t>
  </si>
  <si>
    <r>
      <rPr>
        <sz val="11"/>
        <color rgb="FF000000"/>
        <rFont val="Noto Sans"/>
        <family val="2"/>
      </rPr>
      <t xml:space="preserve">山口市小郡東津二丁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83-972-5678</t>
  </si>
  <si>
    <t xml:space="preserve">有限会社ハートアンドハート</t>
  </si>
  <si>
    <t xml:space="preserve">寿司花子　小郡店</t>
  </si>
  <si>
    <t xml:space="preserve">山内　進</t>
  </si>
  <si>
    <t xml:space="preserve">754-0001</t>
  </si>
  <si>
    <r>
      <rPr>
        <sz val="11"/>
        <color rgb="FF000000"/>
        <rFont val="Noto Sans"/>
        <family val="2"/>
      </rPr>
      <t xml:space="preserve">山口市小郡上郷</t>
    </r>
    <r>
      <rPr>
        <sz val="11"/>
        <color rgb="FF000000"/>
        <rFont val="ＭＳ Ｐゴシック"/>
        <family val="3"/>
        <charset val="128"/>
      </rPr>
      <t xml:space="preserve">1580-1</t>
    </r>
  </si>
  <si>
    <t xml:space="preserve">083-972-8010</t>
  </si>
  <si>
    <t xml:space="preserve">藤川</t>
  </si>
  <si>
    <t xml:space="preserve">ゴルフ・ドゥ　山口防府店</t>
  </si>
  <si>
    <t xml:space="preserve">747-0044</t>
  </si>
  <si>
    <r>
      <rPr>
        <sz val="11"/>
        <color rgb="FF000000"/>
        <rFont val="Noto Sans"/>
        <family val="2"/>
      </rPr>
      <t xml:space="preserve">防府市佐波</t>
    </r>
    <r>
      <rPr>
        <sz val="11"/>
        <color rgb="FF000000"/>
        <rFont val="ＭＳ Ｐゴシック"/>
        <family val="3"/>
        <charset val="128"/>
      </rPr>
      <t xml:space="preserve">2-6-17</t>
    </r>
  </si>
  <si>
    <t xml:space="preserve">0835-23-5608</t>
  </si>
  <si>
    <t xml:space="preserve">セブンイレブン宇部海南町店</t>
  </si>
  <si>
    <t xml:space="preserve">755-0038</t>
  </si>
  <si>
    <r>
      <rPr>
        <sz val="11"/>
        <color rgb="FF000000"/>
        <rFont val="Noto Sans"/>
        <family val="2"/>
      </rPr>
      <t xml:space="preserve">宇部市海南町</t>
    </r>
    <r>
      <rPr>
        <sz val="11"/>
        <color rgb="FF000000"/>
        <rFont val="ＭＳ Ｐゴシック"/>
        <family val="3"/>
        <charset val="128"/>
      </rPr>
      <t xml:space="preserve">2-54</t>
    </r>
  </si>
  <si>
    <t xml:space="preserve">0836-32-6328</t>
  </si>
  <si>
    <t xml:space="preserve">パナホーム㈱</t>
  </si>
  <si>
    <t xml:space="preserve">754-0015</t>
  </si>
  <si>
    <r>
      <rPr>
        <sz val="11"/>
        <color rgb="FF000000"/>
        <rFont val="Noto Sans"/>
        <family val="2"/>
      </rPr>
      <t xml:space="preserve">山口市大江町</t>
    </r>
    <r>
      <rPr>
        <sz val="11"/>
        <color rgb="FF000000"/>
        <rFont val="ＭＳ Ｐゴシック"/>
        <family val="3"/>
        <charset val="128"/>
      </rPr>
      <t xml:space="preserve">6-1</t>
    </r>
  </si>
  <si>
    <t xml:space="preserve">083-972-4304</t>
  </si>
  <si>
    <t xml:space="preserve">大村印刷</t>
  </si>
  <si>
    <t xml:space="preserve">大村印刷株式会社</t>
  </si>
  <si>
    <t xml:space="preserve">747-0845</t>
  </si>
  <si>
    <r>
      <rPr>
        <sz val="11"/>
        <color rgb="FF000000"/>
        <rFont val="Noto Sans"/>
        <family val="2"/>
      </rPr>
      <t xml:space="preserve">防府市西仁井令１丁目</t>
    </r>
    <r>
      <rPr>
        <sz val="11"/>
        <color rgb="FF000000"/>
        <rFont val="ＭＳ Ｐゴシック"/>
        <family val="3"/>
        <charset val="128"/>
      </rPr>
      <t xml:space="preserve">21-55</t>
    </r>
  </si>
  <si>
    <t xml:space="preserve">0835-22-2555</t>
  </si>
  <si>
    <t xml:space="preserve">㈱和光商会</t>
  </si>
  <si>
    <t xml:space="preserve">750-0005</t>
  </si>
  <si>
    <r>
      <rPr>
        <sz val="11"/>
        <color rgb="FF000000"/>
        <rFont val="Noto Sans"/>
        <family val="2"/>
      </rPr>
      <t xml:space="preserve">下関市唐戸町</t>
    </r>
    <r>
      <rPr>
        <sz val="11"/>
        <color rgb="FF000000"/>
        <rFont val="ＭＳ Ｐゴシック"/>
        <family val="3"/>
        <charset val="128"/>
      </rPr>
      <t xml:space="preserve">3-13</t>
    </r>
  </si>
  <si>
    <t xml:space="preserve">090-3374-6733</t>
  </si>
  <si>
    <t xml:space="preserve">ＪＡ山口中央　指導販売課</t>
  </si>
  <si>
    <t xml:space="preserve">河村</t>
  </si>
  <si>
    <t xml:space="preserve">753-8537</t>
  </si>
  <si>
    <t xml:space="preserve">山口市維新公園３丁目１１番１号</t>
  </si>
  <si>
    <t xml:space="preserve">083-922-5635</t>
  </si>
  <si>
    <t xml:space="preserve">コウエイ</t>
  </si>
  <si>
    <t xml:space="preserve">株式会社　コウエイリニューアル</t>
  </si>
  <si>
    <t xml:space="preserve">山根　暁志</t>
  </si>
  <si>
    <t xml:space="preserve">754-0002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2395-19</t>
    </r>
  </si>
  <si>
    <t xml:space="preserve">083-976-8787</t>
  </si>
  <si>
    <t xml:space="preserve">㈱宇部日報社　山口支社</t>
  </si>
  <si>
    <t xml:space="preserve">取締役　重永孝義</t>
  </si>
  <si>
    <t xml:space="preserve">753-0087</t>
  </si>
  <si>
    <r>
      <rPr>
        <sz val="11"/>
        <color rgb="FF000000"/>
        <rFont val="Noto Sans"/>
        <family val="2"/>
      </rPr>
      <t xml:space="preserve">山口市米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　ウッズビ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階</t>
    </r>
  </si>
  <si>
    <t xml:space="preserve">083-929-3312</t>
  </si>
  <si>
    <t xml:space="preserve">083-929-3313</t>
  </si>
  <si>
    <t xml:space="preserve">エミアス</t>
  </si>
  <si>
    <t xml:space="preserve">㈱エミアス</t>
  </si>
  <si>
    <t xml:space="preserve">747-0801</t>
  </si>
  <si>
    <r>
      <rPr>
        <sz val="11"/>
        <color rgb="FF000000"/>
        <rFont val="Noto Sans"/>
        <family val="2"/>
      </rPr>
      <t xml:space="preserve">防府市駅南町</t>
    </r>
    <r>
      <rPr>
        <sz val="11"/>
        <color rgb="FF000000"/>
        <rFont val="ＭＳ Ｐゴシック"/>
        <family val="3"/>
        <charset val="128"/>
      </rPr>
      <t xml:space="preserve">2-7-101</t>
    </r>
  </si>
  <si>
    <t xml:space="preserve">0835-26-0246</t>
  </si>
  <si>
    <t xml:space="preserve">仲人センター</t>
  </si>
  <si>
    <t xml:space="preserve">753-0011</t>
  </si>
  <si>
    <r>
      <rPr>
        <sz val="11"/>
        <color rgb="FF000000"/>
        <rFont val="Noto Sans"/>
        <family val="2"/>
      </rPr>
      <t xml:space="preserve">山口市宮野下</t>
    </r>
    <r>
      <rPr>
        <sz val="11"/>
        <color rgb="FF000000"/>
        <rFont val="ＭＳ Ｐゴシック"/>
        <family val="3"/>
        <charset val="128"/>
      </rPr>
      <t xml:space="preserve">127-5</t>
    </r>
  </si>
  <si>
    <t xml:space="preserve">083-924-3275</t>
  </si>
  <si>
    <t xml:space="preserve">㈱アービング</t>
  </si>
  <si>
    <t xml:space="preserve">751-0886</t>
  </si>
  <si>
    <r>
      <rPr>
        <sz val="11"/>
        <color rgb="FF000000"/>
        <rFont val="Noto Sans"/>
        <family val="2"/>
      </rPr>
      <t xml:space="preserve">山口市大内御堀</t>
    </r>
    <r>
      <rPr>
        <sz val="11"/>
        <color rgb="FF000000"/>
        <rFont val="ＭＳ Ｐゴシック"/>
        <family val="3"/>
        <charset val="128"/>
      </rPr>
      <t xml:space="preserve">1302-1</t>
    </r>
  </si>
  <si>
    <t xml:space="preserve">083-922-1313</t>
  </si>
  <si>
    <t xml:space="preserve">ＳＤトルネード</t>
  </si>
  <si>
    <t xml:space="preserve">755-0241</t>
  </si>
  <si>
    <r>
      <rPr>
        <sz val="11"/>
        <color rgb="FF000000"/>
        <rFont val="Noto Sans"/>
        <family val="2"/>
      </rPr>
      <t xml:space="preserve">宇部市東岐波</t>
    </r>
    <r>
      <rPr>
        <sz val="11"/>
        <color rgb="FF000000"/>
        <rFont val="ＭＳ Ｐゴシック"/>
        <family val="3"/>
        <charset val="128"/>
      </rPr>
      <t xml:space="preserve">5487-8</t>
    </r>
  </si>
  <si>
    <t xml:space="preserve">0836-39-3626</t>
  </si>
  <si>
    <t xml:space="preserve">英会話教室　ボブ</t>
  </si>
  <si>
    <r>
      <rPr>
        <sz val="11"/>
        <color rgb="FF000000"/>
        <rFont val="ＭＳ Ｐゴシック"/>
        <family val="3"/>
        <charset val="128"/>
      </rPr>
      <t xml:space="preserve">Dr</t>
    </r>
    <r>
      <rPr>
        <sz val="11"/>
        <color rgb="FF000000"/>
        <rFont val="Noto Sans"/>
        <family val="2"/>
      </rPr>
      <t xml:space="preserve">．ｂａｂｕ</t>
    </r>
  </si>
  <si>
    <t xml:space="preserve">753-0841</t>
  </si>
  <si>
    <r>
      <rPr>
        <sz val="11"/>
        <color rgb="FF000000"/>
        <rFont val="Noto Sans"/>
        <family val="2"/>
      </rPr>
      <t xml:space="preserve">山口市吉田</t>
    </r>
    <r>
      <rPr>
        <sz val="11"/>
        <color rgb="FF000000"/>
        <rFont val="ＭＳ Ｐゴシック"/>
        <family val="3"/>
        <charset val="128"/>
      </rPr>
      <t xml:space="preserve">303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1-301</t>
    </r>
  </si>
  <si>
    <t xml:space="preserve">083-923-6761</t>
  </si>
  <si>
    <t xml:space="preserve">大興産業</t>
  </si>
  <si>
    <t xml:space="preserve">大興産業株式会社</t>
  </si>
  <si>
    <t xml:space="preserve">柴田　寿男</t>
  </si>
  <si>
    <t xml:space="preserve">745-0802</t>
  </si>
  <si>
    <r>
      <rPr>
        <sz val="11"/>
        <color rgb="FF000000"/>
        <rFont val="Noto Sans"/>
        <family val="2"/>
      </rPr>
      <t xml:space="preserve">周南市大字粟屋字開作南</t>
    </r>
    <r>
      <rPr>
        <sz val="11"/>
        <color rgb="FF000000"/>
        <rFont val="ＭＳ Ｐゴシック"/>
        <family val="3"/>
        <charset val="128"/>
      </rPr>
      <t xml:space="preserve">769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34-36-0555</t>
  </si>
  <si>
    <r>
      <rPr>
        <sz val="11"/>
        <color rgb="FF000000"/>
        <rFont val="Noto Sans"/>
        <family val="2"/>
      </rPr>
      <t xml:space="preserve">有限会社　</t>
    </r>
    <r>
      <rPr>
        <sz val="11"/>
        <color rgb="FF000000"/>
        <rFont val="ＭＳ Ｐゴシック"/>
        <family val="3"/>
        <charset val="128"/>
      </rPr>
      <t xml:space="preserve">CLEO</t>
    </r>
  </si>
  <si>
    <t xml:space="preserve">田中</t>
  </si>
  <si>
    <t xml:space="preserve">747-0042</t>
  </si>
  <si>
    <r>
      <rPr>
        <sz val="11"/>
        <color rgb="FF000000"/>
        <rFont val="Noto Sans"/>
        <family val="2"/>
      </rPr>
      <t xml:space="preserve">防府市今市町</t>
    </r>
    <r>
      <rPr>
        <sz val="11"/>
        <color rgb="FF000000"/>
        <rFont val="ＭＳ Ｐゴシック"/>
        <family val="3"/>
        <charset val="128"/>
      </rPr>
      <t xml:space="preserve">2-14</t>
    </r>
    <r>
      <rPr>
        <sz val="11"/>
        <color rgb="FF000000"/>
        <rFont val="Noto Sans"/>
        <family val="2"/>
      </rPr>
      <t xml:space="preserve">　クレオビル</t>
    </r>
  </si>
  <si>
    <t xml:space="preserve">0835-21-3923</t>
  </si>
  <si>
    <t xml:space="preserve">スポーツクラブ　ＮＡＰ</t>
  </si>
  <si>
    <t xml:space="preserve">岡田</t>
  </si>
  <si>
    <t xml:space="preserve">753-0851</t>
  </si>
  <si>
    <r>
      <rPr>
        <sz val="11"/>
        <color rgb="FF000000"/>
        <rFont val="Noto Sans"/>
        <family val="2"/>
      </rPr>
      <t xml:space="preserve">山口市黒川</t>
    </r>
    <r>
      <rPr>
        <sz val="11"/>
        <color rgb="FF000000"/>
        <rFont val="ＭＳ Ｐゴシック"/>
        <family val="3"/>
        <charset val="128"/>
      </rPr>
      <t xml:space="preserve">2307-2</t>
    </r>
  </si>
  <si>
    <t xml:space="preserve">083-932-1717</t>
  </si>
  <si>
    <t xml:space="preserve">大隈会館　山口</t>
  </si>
  <si>
    <r>
      <rPr>
        <sz val="11"/>
        <color rgb="FF000000"/>
        <rFont val="Noto Sans"/>
        <family val="2"/>
      </rPr>
      <t xml:space="preserve">防府市国衙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4</t>
    </r>
  </si>
  <si>
    <t xml:space="preserve">0835-68-0500</t>
  </si>
  <si>
    <t xml:space="preserve">ジー・プラネット</t>
  </si>
  <si>
    <t xml:space="preserve">759-0207</t>
  </si>
  <si>
    <r>
      <rPr>
        <sz val="11"/>
        <color rgb="FF000000"/>
        <rFont val="Noto Sans"/>
        <family val="2"/>
      </rPr>
      <t xml:space="preserve">宇部市大字際波西宇部</t>
    </r>
    <r>
      <rPr>
        <sz val="11"/>
        <color rgb="FF000000"/>
        <rFont val="ＭＳ Ｐゴシック"/>
        <family val="3"/>
        <charset val="128"/>
      </rPr>
      <t xml:space="preserve">1290-4</t>
    </r>
  </si>
  <si>
    <t xml:space="preserve">0836-39-5888</t>
  </si>
  <si>
    <t xml:space="preserve">サンデー下関</t>
  </si>
  <si>
    <t xml:space="preserve">サンデー事業部本部</t>
  </si>
  <si>
    <t xml:space="preserve">サンデー防府</t>
  </si>
  <si>
    <t xml:space="preserve">サンデー事業部　防府支社</t>
  </si>
  <si>
    <t xml:space="preserve">サンデー周南</t>
  </si>
  <si>
    <t xml:space="preserve">サンデー事業部　周南支社</t>
  </si>
  <si>
    <t xml:space="preserve">745-0056</t>
  </si>
  <si>
    <r>
      <rPr>
        <sz val="11"/>
        <color rgb="FF000000"/>
        <rFont val="Noto Sans"/>
        <family val="2"/>
      </rPr>
      <t xml:space="preserve">周南市新地</t>
    </r>
    <r>
      <rPr>
        <sz val="11"/>
        <color rgb="FF000000"/>
        <rFont val="ＭＳ Ｐゴシック"/>
        <family val="3"/>
        <charset val="128"/>
      </rPr>
      <t xml:space="preserve">3-1-45</t>
    </r>
  </si>
  <si>
    <t xml:space="preserve">0834-27-5506</t>
  </si>
  <si>
    <r>
      <rPr>
        <sz val="11"/>
        <color rgb="FF000000"/>
        <rFont val="Noto Sans"/>
        <family val="2"/>
      </rPr>
      <t xml:space="preserve">㈱毎日</t>
    </r>
    <r>
      <rPr>
        <sz val="11"/>
        <color rgb="FF000000"/>
        <rFont val="ＭＳ Ｐゴシック"/>
        <family val="3"/>
        <charset val="128"/>
      </rPr>
      <t xml:space="preserve">MS</t>
    </r>
    <r>
      <rPr>
        <sz val="11"/>
        <color rgb="FF000000"/>
        <rFont val="Noto Sans"/>
        <family val="2"/>
      </rPr>
      <t xml:space="preserve">北九州本部サンデー事業部</t>
    </r>
  </si>
  <si>
    <t xml:space="preserve">学研　レッツトライ教室</t>
  </si>
  <si>
    <t xml:space="preserve">金山　久美</t>
  </si>
  <si>
    <t xml:space="preserve">753-0215</t>
  </si>
  <si>
    <r>
      <rPr>
        <sz val="11"/>
        <color rgb="FF000000"/>
        <rFont val="Noto Sans"/>
        <family val="2"/>
      </rPr>
      <t xml:space="preserve">山口市大内矢田</t>
    </r>
    <r>
      <rPr>
        <sz val="11"/>
        <color rgb="FF000000"/>
        <rFont val="ＭＳ Ｐゴシック"/>
        <family val="3"/>
        <charset val="128"/>
      </rPr>
      <t xml:space="preserve">807-8</t>
    </r>
  </si>
  <si>
    <t xml:space="preserve">083-902-3044</t>
  </si>
  <si>
    <t xml:space="preserve">矢坂　俊介</t>
  </si>
  <si>
    <t xml:space="preserve">東武住販　山口店</t>
  </si>
  <si>
    <t xml:space="preserve">㈱東武住販　山口店</t>
  </si>
  <si>
    <t xml:space="preserve">池田</t>
  </si>
  <si>
    <t xml:space="preserve">753-0065</t>
  </si>
  <si>
    <r>
      <rPr>
        <sz val="11"/>
        <color rgb="FF000000"/>
        <rFont val="Noto Sans"/>
        <family val="2"/>
      </rPr>
      <t xml:space="preserve">山口市中央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5</t>
    </r>
  </si>
  <si>
    <t xml:space="preserve">083-933-1006</t>
  </si>
  <si>
    <t xml:space="preserve">サンデー山口</t>
  </si>
  <si>
    <t xml:space="preserve">株式会社　サンデー山口</t>
  </si>
  <si>
    <t xml:space="preserve">藤本　大介</t>
  </si>
  <si>
    <t xml:space="preserve">753-0064</t>
  </si>
  <si>
    <r>
      <rPr>
        <sz val="11"/>
        <color rgb="FF000000"/>
        <rFont val="Noto Sans"/>
        <family val="2"/>
      </rPr>
      <t xml:space="preserve">山口市神田町</t>
    </r>
    <r>
      <rPr>
        <sz val="11"/>
        <color rgb="FF000000"/>
        <rFont val="ＭＳ Ｐゴシック"/>
        <family val="3"/>
        <charset val="128"/>
      </rPr>
      <t xml:space="preserve">8-1</t>
    </r>
  </si>
  <si>
    <t xml:space="preserve">083-925-7912</t>
  </si>
  <si>
    <t xml:space="preserve">品川　靖之</t>
  </si>
  <si>
    <t xml:space="preserve">明倫学館</t>
  </si>
  <si>
    <t xml:space="preserve">都野</t>
  </si>
  <si>
    <r>
      <rPr>
        <sz val="11"/>
        <color rgb="FF000000"/>
        <rFont val="Noto Sans"/>
        <family val="2"/>
      </rPr>
      <t xml:space="preserve">山口市大内矢田</t>
    </r>
    <r>
      <rPr>
        <sz val="11"/>
        <color rgb="FF000000"/>
        <rFont val="ＭＳ Ｐゴシック"/>
        <family val="3"/>
        <charset val="128"/>
      </rPr>
      <t xml:space="preserve">211-8</t>
    </r>
  </si>
  <si>
    <t xml:space="preserve">083-927-3970</t>
  </si>
  <si>
    <t xml:space="preserve">株式会社　ジャストプレゼンテーション</t>
  </si>
  <si>
    <t xml:space="preserve">ジャストプレゼンテーション</t>
  </si>
  <si>
    <t xml:space="preserve">西岡</t>
  </si>
  <si>
    <t xml:space="preserve">114-0023</t>
  </si>
  <si>
    <r>
      <rPr>
        <sz val="11"/>
        <color rgb="FF000000"/>
        <rFont val="Noto Sans"/>
        <family val="2"/>
      </rPr>
      <t xml:space="preserve">東京都北区滝野川</t>
    </r>
    <r>
      <rPr>
        <sz val="11"/>
        <color rgb="FF000000"/>
        <rFont val="ＭＳ Ｐゴシック"/>
        <family val="3"/>
        <charset val="128"/>
      </rPr>
      <t xml:space="preserve">7-40-7</t>
    </r>
  </si>
  <si>
    <t xml:space="preserve">03-5394-6566</t>
  </si>
  <si>
    <t xml:space="preserve">きょくとう　山口工場</t>
  </si>
  <si>
    <t xml:space="preserve">㈱きょくとう　山口工場</t>
  </si>
  <si>
    <t xml:space="preserve">753-0811</t>
  </si>
  <si>
    <r>
      <rPr>
        <sz val="11"/>
        <color rgb="FF000000"/>
        <rFont val="Noto Sans"/>
        <family val="2"/>
      </rPr>
      <t xml:space="preserve">山口市吉敷</t>
    </r>
    <r>
      <rPr>
        <sz val="11"/>
        <color rgb="FF000000"/>
        <rFont val="ＭＳ Ｐゴシック"/>
        <family val="3"/>
        <charset val="128"/>
      </rPr>
      <t xml:space="preserve">4127-1</t>
    </r>
  </si>
  <si>
    <t xml:space="preserve">083-922-0727</t>
  </si>
  <si>
    <t xml:space="preserve">山口中央農業協同組合　山口支所</t>
  </si>
  <si>
    <t xml:space="preserve">山口中央農業協同組合</t>
  </si>
  <si>
    <t xml:space="preserve">野村　雄太郎</t>
  </si>
  <si>
    <t xml:space="preserve">753-0074</t>
  </si>
  <si>
    <r>
      <rPr>
        <sz val="11"/>
        <color rgb="FF000000"/>
        <rFont val="Noto Sans"/>
        <family val="2"/>
      </rPr>
      <t xml:space="preserve">山口市中央４丁目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０</t>
    </r>
  </si>
  <si>
    <t xml:space="preserve">083-922-0918</t>
  </si>
  <si>
    <t xml:space="preserve">株式会社　ＴＭジャパン</t>
  </si>
  <si>
    <t xml:space="preserve">伊藤　洋一</t>
  </si>
  <si>
    <t xml:space="preserve">573-0157</t>
  </si>
  <si>
    <r>
      <rPr>
        <sz val="11"/>
        <color rgb="FF000000"/>
        <rFont val="Noto Sans"/>
        <family val="2"/>
      </rPr>
      <t xml:space="preserve">大阪府枚方市藤阪元町</t>
    </r>
    <r>
      <rPr>
        <sz val="11"/>
        <color rgb="FF000000"/>
        <rFont val="ＭＳ Ｐゴシック"/>
        <family val="3"/>
        <charset val="128"/>
      </rPr>
      <t xml:space="preserve">2-38-9</t>
    </r>
  </si>
  <si>
    <t xml:space="preserve">072-851-5638</t>
  </si>
  <si>
    <t xml:space="preserve">ウィング山口</t>
  </si>
  <si>
    <t xml:space="preserve">中村　知史</t>
  </si>
  <si>
    <t xml:space="preserve">753-0068</t>
  </si>
  <si>
    <r>
      <rPr>
        <sz val="11"/>
        <color rgb="FF000000"/>
        <rFont val="Noto Sans"/>
        <family val="2"/>
      </rPr>
      <t xml:space="preserve">山口市錦町</t>
    </r>
    <r>
      <rPr>
        <sz val="11"/>
        <color rgb="FF000000"/>
        <rFont val="ＭＳ Ｐゴシック"/>
        <family val="3"/>
        <charset val="128"/>
      </rPr>
      <t xml:space="preserve">10-3</t>
    </r>
  </si>
  <si>
    <t xml:space="preserve">083-932-4089</t>
  </si>
  <si>
    <t xml:space="preserve">毎日新聞　小郡販売店</t>
  </si>
  <si>
    <t xml:space="preserve">石津　隆宏</t>
  </si>
  <si>
    <r>
      <rPr>
        <sz val="11"/>
        <color rgb="FF000000"/>
        <rFont val="Noto Sans"/>
        <family val="2"/>
      </rPr>
      <t xml:space="preserve">山口市小郡下郷中央通り</t>
    </r>
    <r>
      <rPr>
        <sz val="11"/>
        <color rgb="FF000000"/>
        <rFont val="ＭＳ Ｐゴシック"/>
        <family val="3"/>
        <charset val="128"/>
      </rPr>
      <t xml:space="preserve">860-32</t>
    </r>
  </si>
  <si>
    <t xml:space="preserve">083-972-0225</t>
  </si>
  <si>
    <t xml:space="preserve">メガネのタケシゲ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2273-1</t>
    </r>
  </si>
  <si>
    <t xml:space="preserve">083-972-3389</t>
  </si>
  <si>
    <t xml:space="preserve">ＮＰＯ法人　山口カルチャースポーツ協会</t>
  </si>
  <si>
    <t xml:space="preserve">山口カルチャースポーツ協会</t>
  </si>
  <si>
    <t xml:space="preserve">753-0077</t>
  </si>
  <si>
    <r>
      <rPr>
        <sz val="11"/>
        <color rgb="FF000000"/>
        <rFont val="Noto Sans"/>
        <family val="2"/>
      </rPr>
      <t xml:space="preserve">山口市熊野町</t>
    </r>
    <r>
      <rPr>
        <sz val="11"/>
        <color rgb="FF000000"/>
        <rFont val="ＭＳ Ｐゴシック"/>
        <family val="3"/>
        <charset val="128"/>
      </rPr>
      <t xml:space="preserve">1-10</t>
    </r>
  </si>
  <si>
    <r>
      <rPr>
        <sz val="11"/>
        <color rgb="FF000000"/>
        <rFont val="Noto Sans"/>
        <family val="2"/>
      </rPr>
      <t xml:space="preserve">ニューメディアプラザ山口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Ｆ</t>
    </r>
  </si>
  <si>
    <t xml:space="preserve">083-923-7281</t>
  </si>
  <si>
    <t xml:space="preserve">株式会社　エキスパンション</t>
  </si>
  <si>
    <t xml:space="preserve">新井　慎一</t>
  </si>
  <si>
    <t xml:space="preserve">747-0811</t>
  </si>
  <si>
    <r>
      <rPr>
        <sz val="11"/>
        <color rgb="FF000000"/>
        <rFont val="Noto Sans"/>
        <family val="2"/>
      </rPr>
      <t xml:space="preserve">防府市車塚町</t>
    </r>
    <r>
      <rPr>
        <sz val="11"/>
        <color rgb="FF000000"/>
        <rFont val="ＭＳ Ｐゴシック"/>
        <family val="3"/>
        <charset val="128"/>
      </rPr>
      <t xml:space="preserve">8-33</t>
    </r>
  </si>
  <si>
    <t xml:space="preserve">0835-27-0042</t>
  </si>
  <si>
    <t xml:space="preserve">パナホーム株式会社　山口支社　周南営業所</t>
  </si>
  <si>
    <t xml:space="preserve">パナホーム周南</t>
  </si>
  <si>
    <t xml:space="preserve">横川</t>
  </si>
  <si>
    <t xml:space="preserve">745-0851</t>
  </si>
  <si>
    <r>
      <rPr>
        <sz val="11"/>
        <color rgb="FF000000"/>
        <rFont val="Noto Sans"/>
        <family val="2"/>
      </rPr>
      <t xml:space="preserve">周南市大字徳山</t>
    </r>
    <r>
      <rPr>
        <sz val="11"/>
        <color rgb="FF000000"/>
        <rFont val="ＭＳ Ｐゴシック"/>
        <family val="3"/>
        <charset val="128"/>
      </rPr>
      <t xml:space="preserve">5854</t>
    </r>
    <r>
      <rPr>
        <sz val="11"/>
        <color rgb="FF000000"/>
        <rFont val="Noto Sans"/>
        <family val="2"/>
      </rPr>
      <t xml:space="preserve">番地の</t>
    </r>
    <r>
      <rPr>
        <sz val="11"/>
        <color rgb="FF000000"/>
        <rFont val="ＭＳ Ｐゴシック"/>
        <family val="3"/>
        <charset val="128"/>
      </rPr>
      <t xml:space="preserve">31</t>
    </r>
  </si>
  <si>
    <t xml:space="preserve">0834-31-8380</t>
  </si>
  <si>
    <r>
      <rPr>
        <sz val="11"/>
        <color rgb="FF000000"/>
        <rFont val="Noto Sans"/>
        <family val="2"/>
      </rPr>
      <t xml:space="preserve">株式会社　</t>
    </r>
    <r>
      <rPr>
        <sz val="11"/>
        <color rgb="FF000000"/>
        <rFont val="ＭＳ Ｐゴシック"/>
        <family val="3"/>
        <charset val="128"/>
      </rPr>
      <t xml:space="preserve">FDC</t>
    </r>
  </si>
  <si>
    <t xml:space="preserve">株式会社　ＦＤＣ</t>
  </si>
  <si>
    <t xml:space="preserve">伊藤</t>
  </si>
  <si>
    <t xml:space="preserve">747-0849</t>
  </si>
  <si>
    <r>
      <rPr>
        <sz val="11"/>
        <color rgb="FF000000"/>
        <rFont val="Noto Sans"/>
        <family val="2"/>
      </rPr>
      <t xml:space="preserve">防府市西仁井令</t>
    </r>
    <r>
      <rPr>
        <sz val="11"/>
        <color rgb="FF000000"/>
        <rFont val="ＭＳ Ｐゴシック"/>
        <family val="3"/>
        <charset val="128"/>
      </rPr>
      <t xml:space="preserve">1-21-61</t>
    </r>
  </si>
  <si>
    <t xml:space="preserve">0835-28-8252</t>
  </si>
  <si>
    <t xml:space="preserve">株式会社　丸久</t>
  </si>
  <si>
    <t xml:space="preserve">747-8509</t>
  </si>
  <si>
    <r>
      <rPr>
        <sz val="11"/>
        <color rgb="FF000000"/>
        <rFont val="Noto Sans"/>
        <family val="2"/>
      </rPr>
      <t xml:space="preserve">防府市江泊</t>
    </r>
    <r>
      <rPr>
        <sz val="11"/>
        <color rgb="FF000000"/>
        <rFont val="ＭＳ Ｐゴシック"/>
        <family val="3"/>
        <charset val="128"/>
      </rPr>
      <t xml:space="preserve">1936</t>
    </r>
  </si>
  <si>
    <t xml:space="preserve">0835-38-1512</t>
  </si>
  <si>
    <r>
      <rPr>
        <sz val="11"/>
        <color rgb="FF000000"/>
        <rFont val="Noto Sans"/>
        <family val="2"/>
      </rPr>
      <t xml:space="preserve">株式会社　十字屋　</t>
    </r>
    <r>
      <rPr>
        <sz val="11"/>
        <color rgb="FF000000"/>
        <rFont val="ＭＳ Ｐゴシック"/>
        <family val="3"/>
        <charset val="128"/>
      </rPr>
      <t xml:space="preserve">CROS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AND</t>
    </r>
  </si>
  <si>
    <t xml:space="preserve">株式会社　十字屋</t>
  </si>
  <si>
    <t xml:space="preserve">今元</t>
  </si>
  <si>
    <t xml:space="preserve">753-0066</t>
  </si>
  <si>
    <r>
      <rPr>
        <sz val="11"/>
        <color rgb="FF000000"/>
        <rFont val="Noto Sans"/>
        <family val="2"/>
      </rPr>
      <t xml:space="preserve">山口市泉町</t>
    </r>
    <r>
      <rPr>
        <sz val="11"/>
        <color rgb="FF000000"/>
        <rFont val="ＭＳ Ｐゴシック"/>
        <family val="3"/>
        <charset val="128"/>
      </rPr>
      <t xml:space="preserve">9-9</t>
    </r>
  </si>
  <si>
    <t xml:space="preserve">ボウリングの森敷地内</t>
  </si>
  <si>
    <t xml:space="preserve">083-921-7100</t>
  </si>
  <si>
    <t xml:space="preserve">こたろう塾</t>
  </si>
  <si>
    <t xml:space="preserve">山田　真司</t>
  </si>
  <si>
    <t xml:space="preserve">753-0048</t>
  </si>
  <si>
    <r>
      <rPr>
        <sz val="11"/>
        <color rgb="FF000000"/>
        <rFont val="Noto Sans"/>
        <family val="2"/>
      </rPr>
      <t xml:space="preserve">山口市駅通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9</t>
    </r>
  </si>
  <si>
    <t xml:space="preserve">083-902-9494</t>
  </si>
  <si>
    <t xml:space="preserve">布亀㈱山口デリバリーセンター</t>
  </si>
  <si>
    <t xml:space="preserve">岩本　勘一</t>
  </si>
  <si>
    <t xml:space="preserve">753-0046</t>
  </si>
  <si>
    <r>
      <rPr>
        <sz val="11"/>
        <color rgb="FF000000"/>
        <rFont val="Noto Sans"/>
        <family val="2"/>
      </rPr>
      <t xml:space="preserve">山口市本町</t>
    </r>
    <r>
      <rPr>
        <sz val="11"/>
        <color rgb="FF000000"/>
        <rFont val="ＭＳ Ｐゴシック"/>
        <family val="3"/>
        <charset val="128"/>
      </rPr>
      <t xml:space="preserve">2-5-16</t>
    </r>
  </si>
  <si>
    <t xml:space="preserve">083-934-5133</t>
  </si>
  <si>
    <t xml:space="preserve">083-934-5134</t>
  </si>
  <si>
    <t xml:space="preserve">ｍａｎｇａ　ｓｐａｃｅ　ＬＬＣ</t>
  </si>
  <si>
    <t xml:space="preserve">マンガスペース</t>
  </si>
  <si>
    <t xml:space="preserve">酒井　悠希</t>
  </si>
  <si>
    <t xml:space="preserve">757-0012</t>
  </si>
  <si>
    <r>
      <rPr>
        <sz val="11"/>
        <color rgb="FF000000"/>
        <rFont val="Noto Sans"/>
        <family val="2"/>
      </rPr>
      <t xml:space="preserve">山口県山陽小野田市埴生</t>
    </r>
    <r>
      <rPr>
        <sz val="11"/>
        <color rgb="FF000000"/>
        <rFont val="ＭＳ Ｐゴシック"/>
        <family val="3"/>
        <charset val="128"/>
      </rPr>
      <t xml:space="preserve">2078-18</t>
    </r>
  </si>
  <si>
    <t xml:space="preserve">083-901-4747</t>
  </si>
  <si>
    <t xml:space="preserve">ライフサービス</t>
  </si>
  <si>
    <t xml:space="preserve">廣田　茂</t>
  </si>
  <si>
    <t xml:space="preserve">811-1343</t>
  </si>
  <si>
    <r>
      <rPr>
        <sz val="11"/>
        <color rgb="FF000000"/>
        <rFont val="Noto Sans"/>
        <family val="2"/>
      </rPr>
      <t xml:space="preserve">福岡県福岡市南区和田</t>
    </r>
    <r>
      <rPr>
        <sz val="11"/>
        <color rgb="FF000000"/>
        <rFont val="ＭＳ Ｐゴシック"/>
        <family val="3"/>
        <charset val="128"/>
      </rPr>
      <t xml:space="preserve">1-4-17</t>
    </r>
  </si>
  <si>
    <t xml:space="preserve">092-511-3877</t>
  </si>
  <si>
    <t xml:space="preserve">092-557-8008</t>
  </si>
  <si>
    <t xml:space="preserve">ゼリア新薬工業㈱　中四国営業所　安本</t>
  </si>
  <si>
    <t xml:space="preserve">ゼリア新薬工業㈱中四国営業所</t>
  </si>
  <si>
    <t xml:space="preserve">安本</t>
  </si>
  <si>
    <t xml:space="preserve">732-0052</t>
  </si>
  <si>
    <r>
      <rPr>
        <sz val="11"/>
        <color rgb="FF000000"/>
        <rFont val="Noto Sans"/>
        <family val="2"/>
      </rPr>
      <t xml:space="preserve">広島県広島市東区光町</t>
    </r>
    <r>
      <rPr>
        <sz val="11"/>
        <color rgb="FF000000"/>
        <rFont val="ＭＳ Ｐゴシック"/>
        <family val="3"/>
        <charset val="128"/>
      </rPr>
      <t xml:space="preserve">2-6-34</t>
    </r>
  </si>
  <si>
    <t xml:space="preserve">082-261-5211</t>
  </si>
  <si>
    <t xml:space="preserve">082-264-1705</t>
  </si>
  <si>
    <t xml:space="preserve">有限会社　アドライブ</t>
  </si>
  <si>
    <t xml:space="preserve">753-0045</t>
  </si>
  <si>
    <r>
      <rPr>
        <sz val="11"/>
        <color rgb="FF000000"/>
        <rFont val="Noto Sans"/>
        <family val="2"/>
      </rPr>
      <t xml:space="preserve">山口市黄金町</t>
    </r>
    <r>
      <rPr>
        <sz val="11"/>
        <color rgb="FF000000"/>
        <rFont val="ＭＳ Ｐゴシック"/>
        <family val="3"/>
        <charset val="128"/>
      </rPr>
      <t xml:space="preserve">11-19</t>
    </r>
  </si>
  <si>
    <t xml:space="preserve">083-928-8621</t>
  </si>
  <si>
    <t xml:space="preserve">山口マツダ株式会社　新下関店</t>
  </si>
  <si>
    <t xml:space="preserve">野村　昭久</t>
  </si>
  <si>
    <t xml:space="preserve">751-0806</t>
  </si>
  <si>
    <r>
      <rPr>
        <sz val="11"/>
        <color rgb="FF000000"/>
        <rFont val="Noto Sans"/>
        <family val="2"/>
      </rPr>
      <t xml:space="preserve">下関市一の宮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083-263-2080</t>
  </si>
  <si>
    <t xml:space="preserve">083-256-5201</t>
  </si>
  <si>
    <t xml:space="preserve">セブンイレブン　山口泉都町店</t>
  </si>
  <si>
    <t xml:space="preserve">金山　武雄</t>
  </si>
  <si>
    <t xml:space="preserve">753-0076</t>
  </si>
  <si>
    <r>
      <rPr>
        <sz val="11"/>
        <color rgb="FF000000"/>
        <rFont val="Noto Sans"/>
        <family val="2"/>
      </rPr>
      <t xml:space="preserve">山口市泉都町</t>
    </r>
    <r>
      <rPr>
        <sz val="11"/>
        <color rgb="FF000000"/>
        <rFont val="ＭＳ Ｐゴシック"/>
        <family val="3"/>
        <charset val="128"/>
      </rPr>
      <t xml:space="preserve">1-30</t>
    </r>
  </si>
  <si>
    <t xml:space="preserve">083-921-2571</t>
  </si>
  <si>
    <t xml:space="preserve">毎日メディアサービス福岡本部</t>
  </si>
  <si>
    <t xml:space="preserve">812-0004</t>
  </si>
  <si>
    <r>
      <rPr>
        <sz val="11"/>
        <color rgb="FF000000"/>
        <rFont val="Noto Sans"/>
        <family val="2"/>
      </rPr>
      <t xml:space="preserve">福岡市博多区榎田</t>
    </r>
    <r>
      <rPr>
        <sz val="11"/>
        <color rgb="FF000000"/>
        <rFont val="ＭＳ Ｐゴシック"/>
        <family val="3"/>
        <charset val="128"/>
      </rPr>
      <t xml:space="preserve">1-7-17</t>
    </r>
  </si>
  <si>
    <t xml:space="preserve">092-471-1122</t>
  </si>
  <si>
    <t xml:space="preserve">092-474-6466</t>
  </si>
  <si>
    <t xml:space="preserve">乗馬クラブ　クレイン山口</t>
  </si>
  <si>
    <t xml:space="preserve">坂口　安男</t>
  </si>
  <si>
    <t xml:space="preserve">747-1231</t>
  </si>
  <si>
    <r>
      <rPr>
        <sz val="11"/>
        <color rgb="FF000000"/>
        <rFont val="Noto Sans"/>
        <family val="2"/>
      </rPr>
      <t xml:space="preserve">山口県防府市切畑</t>
    </r>
    <r>
      <rPr>
        <sz val="11"/>
        <color rgb="FF000000"/>
        <rFont val="ＭＳ Ｐゴシック"/>
        <family val="3"/>
        <charset val="128"/>
      </rPr>
      <t xml:space="preserve">783</t>
    </r>
  </si>
  <si>
    <t xml:space="preserve">0835-32-2770</t>
  </si>
  <si>
    <t xml:space="preserve">0835-32-3100</t>
  </si>
  <si>
    <t xml:space="preserve">学研　宮野ひだまり教室</t>
  </si>
  <si>
    <t xml:space="preserve">大場　美絵</t>
  </si>
  <si>
    <r>
      <rPr>
        <sz val="11"/>
        <color rgb="FF000000"/>
        <rFont val="Noto Sans"/>
        <family val="2"/>
      </rPr>
      <t xml:space="preserve">山口市宮野下</t>
    </r>
    <r>
      <rPr>
        <sz val="11"/>
        <color rgb="FF000000"/>
        <rFont val="ＭＳ Ｐゴシック"/>
        <family val="3"/>
        <charset val="128"/>
      </rPr>
      <t xml:space="preserve">135-12</t>
    </r>
  </si>
  <si>
    <t xml:space="preserve">083-928-0342</t>
  </si>
  <si>
    <t xml:space="preserve">山崎　由紀夫</t>
  </si>
  <si>
    <t xml:space="preserve">公文　山口湯田東教室　横瀬</t>
  </si>
  <si>
    <t xml:space="preserve">横瀬　恵美子</t>
  </si>
  <si>
    <r>
      <rPr>
        <sz val="11"/>
        <color rgb="FF000000"/>
        <rFont val="Noto Sans"/>
        <family val="2"/>
      </rPr>
      <t xml:space="preserve">山口市黒川</t>
    </r>
    <r>
      <rPr>
        <sz val="11"/>
        <color rgb="FF000000"/>
        <rFont val="ＭＳ Ｐゴシック"/>
        <family val="3"/>
        <charset val="128"/>
      </rPr>
      <t xml:space="preserve">2660-17</t>
    </r>
  </si>
  <si>
    <t xml:space="preserve">083-920-2962</t>
  </si>
  <si>
    <t xml:space="preserve">公文　山口御堀教室　重光</t>
  </si>
  <si>
    <t xml:space="preserve">重光　千弥</t>
  </si>
  <si>
    <t xml:space="preserve">753-0043</t>
  </si>
  <si>
    <r>
      <rPr>
        <sz val="11"/>
        <color rgb="FF000000"/>
        <rFont val="Noto Sans"/>
        <family val="2"/>
      </rPr>
      <t xml:space="preserve">山口市宮島町</t>
    </r>
    <r>
      <rPr>
        <sz val="11"/>
        <color rgb="FF000000"/>
        <rFont val="ＭＳ Ｐゴシック"/>
        <family val="3"/>
        <charset val="128"/>
      </rPr>
      <t xml:space="preserve">7-25-2</t>
    </r>
  </si>
  <si>
    <t xml:space="preserve">083-923-5380</t>
  </si>
  <si>
    <t xml:space="preserve">㈱イーオン西部本部事務センター</t>
  </si>
  <si>
    <t xml:space="preserve">イーオン山口校</t>
  </si>
  <si>
    <t xml:space="preserve">山本　悠子</t>
  </si>
  <si>
    <t xml:space="preserve">700-8610</t>
  </si>
  <si>
    <r>
      <rPr>
        <sz val="11"/>
        <color rgb="FF000000"/>
        <rFont val="Noto Sans"/>
        <family val="2"/>
      </rPr>
      <t xml:space="preserve">岡山県岡山市北区厚生町</t>
    </r>
    <r>
      <rPr>
        <sz val="11"/>
        <color rgb="FF000000"/>
        <rFont val="ＭＳ Ｐゴシック"/>
        <family val="3"/>
        <charset val="128"/>
      </rPr>
      <t xml:space="preserve">2-3-23</t>
    </r>
  </si>
  <si>
    <t xml:space="preserve">050-3301-5795</t>
  </si>
  <si>
    <t xml:space="preserve">公文　小郡下郷教室　三井</t>
  </si>
  <si>
    <t xml:space="preserve">三井　房子</t>
  </si>
  <si>
    <r>
      <rPr>
        <sz val="11"/>
        <color rgb="FF000000"/>
        <rFont val="Noto Sans"/>
        <family val="2"/>
      </rPr>
      <t xml:space="preserve">山口市朝田</t>
    </r>
    <r>
      <rPr>
        <sz val="11"/>
        <color rgb="FF000000"/>
        <rFont val="ＭＳ Ｐゴシック"/>
        <family val="3"/>
        <charset val="128"/>
      </rPr>
      <t xml:space="preserve">1413-1</t>
    </r>
  </si>
  <si>
    <t xml:space="preserve">083-923-8001</t>
  </si>
  <si>
    <t xml:space="preserve">公文　山口湯田教室　三井</t>
  </si>
  <si>
    <t xml:space="preserve">公文　小郡山手教室　今村</t>
  </si>
  <si>
    <t xml:space="preserve">今村　厚子</t>
  </si>
  <si>
    <t xml:space="preserve">754-1277</t>
  </si>
  <si>
    <r>
      <rPr>
        <sz val="11"/>
        <color rgb="FF000000"/>
        <rFont val="Noto Sans"/>
        <family val="2"/>
      </rPr>
      <t xml:space="preserve">山口市阿知須</t>
    </r>
    <r>
      <rPr>
        <sz val="11"/>
        <color rgb="FF000000"/>
        <rFont val="ＭＳ Ｐゴシック"/>
        <family val="3"/>
        <charset val="128"/>
      </rPr>
      <t xml:space="preserve">1262-2</t>
    </r>
  </si>
  <si>
    <t xml:space="preserve">0836-66-2537</t>
  </si>
  <si>
    <t xml:space="preserve">公文　小郡上郷教室　藤本</t>
  </si>
  <si>
    <t xml:space="preserve">藤本　恵子</t>
  </si>
  <si>
    <r>
      <rPr>
        <sz val="11"/>
        <color rgb="FF000000"/>
        <rFont val="Noto Sans"/>
        <family val="2"/>
      </rPr>
      <t xml:space="preserve">山口市小郡上郷</t>
    </r>
    <r>
      <rPr>
        <sz val="11"/>
        <color rgb="FF000000"/>
        <rFont val="ＭＳ Ｐゴシック"/>
        <family val="3"/>
        <charset val="128"/>
      </rPr>
      <t xml:space="preserve">2475</t>
    </r>
  </si>
  <si>
    <t xml:space="preserve">083-972-3273</t>
  </si>
  <si>
    <t xml:space="preserve">公文　新山口駅前教室　斉藤</t>
  </si>
  <si>
    <t xml:space="preserve">斉藤　和恵</t>
  </si>
  <si>
    <t xml:space="preserve">754-0896</t>
  </si>
  <si>
    <r>
      <rPr>
        <sz val="11"/>
        <color rgb="FF000000"/>
        <rFont val="Noto Sans"/>
        <family val="2"/>
      </rPr>
      <t xml:space="preserve">山口市江崎</t>
    </r>
    <r>
      <rPr>
        <sz val="11"/>
        <color rgb="FF000000"/>
        <rFont val="ＭＳ Ｐゴシック"/>
        <family val="3"/>
        <charset val="128"/>
      </rPr>
      <t xml:space="preserve">1833</t>
    </r>
  </si>
  <si>
    <t xml:space="preserve">083-989-3963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ネットワークシステム</t>
    </r>
  </si>
  <si>
    <t xml:space="preserve">塩見　裕介</t>
  </si>
  <si>
    <t xml:space="preserve">755-0062</t>
  </si>
  <si>
    <r>
      <rPr>
        <sz val="11"/>
        <color rgb="FF000000"/>
        <rFont val="Noto Sans"/>
        <family val="2"/>
      </rPr>
      <t xml:space="preserve">宇部市鵜の島</t>
    </r>
    <r>
      <rPr>
        <sz val="11"/>
        <color rgb="FF000000"/>
        <rFont val="ＭＳ Ｐゴシック"/>
        <family val="3"/>
        <charset val="128"/>
      </rPr>
      <t xml:space="preserve">7-28-203</t>
    </r>
  </si>
  <si>
    <t xml:space="preserve">0836-37-2323</t>
  </si>
  <si>
    <t xml:space="preserve">0836-37-2332</t>
  </si>
  <si>
    <t xml:space="preserve">山本しげたろう後援会本部事務所</t>
  </si>
  <si>
    <t xml:space="preserve">前田　隆康</t>
  </si>
  <si>
    <t xml:space="preserve">753-0042</t>
  </si>
  <si>
    <r>
      <rPr>
        <sz val="11"/>
        <color rgb="FF000000"/>
        <rFont val="Noto Sans"/>
        <family val="2"/>
      </rPr>
      <t xml:space="preserve">山口市惣太夫町</t>
    </r>
    <r>
      <rPr>
        <sz val="11"/>
        <color rgb="FF000000"/>
        <rFont val="ＭＳ Ｐゴシック"/>
        <family val="3"/>
        <charset val="128"/>
      </rPr>
      <t xml:space="preserve">1-15</t>
    </r>
  </si>
  <si>
    <t xml:space="preserve">083-920-7111</t>
  </si>
  <si>
    <t xml:space="preserve">083-920-7115</t>
  </si>
  <si>
    <t xml:space="preserve">公文　山口桜畠教室　岡村</t>
  </si>
  <si>
    <t xml:space="preserve">岡村　祐子</t>
  </si>
  <si>
    <r>
      <rPr>
        <sz val="11"/>
        <color rgb="FF000000"/>
        <rFont val="Noto Sans"/>
        <family val="2"/>
      </rPr>
      <t xml:space="preserve">山口市朝田</t>
    </r>
    <r>
      <rPr>
        <sz val="11"/>
        <color rgb="FF000000"/>
        <rFont val="ＭＳ Ｐゴシック"/>
        <family val="3"/>
        <charset val="128"/>
      </rPr>
      <t xml:space="preserve">772</t>
    </r>
  </si>
  <si>
    <t xml:space="preserve">083-925-4007</t>
  </si>
  <si>
    <t xml:space="preserve">公文　山口黒川教室　下江</t>
  </si>
  <si>
    <t xml:space="preserve">下江　則子</t>
  </si>
  <si>
    <t xml:space="preserve">753-0070</t>
  </si>
  <si>
    <r>
      <rPr>
        <sz val="11"/>
        <color rgb="FF000000"/>
        <rFont val="Noto Sans"/>
        <family val="2"/>
      </rPr>
      <t xml:space="preserve">山口市白石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2</t>
    </r>
    <r>
      <rPr>
        <sz val="11"/>
        <color rgb="FF000000"/>
        <rFont val="Noto Sans"/>
        <family val="2"/>
      </rPr>
      <t xml:space="preserve">　Ｇ</t>
    </r>
    <r>
      <rPr>
        <sz val="11"/>
        <color rgb="FF000000"/>
        <rFont val="ＭＳ Ｐゴシック"/>
        <family val="3"/>
        <charset val="128"/>
      </rPr>
      <t xml:space="preserve">-1203</t>
    </r>
  </si>
  <si>
    <t xml:space="preserve">083-920-8783</t>
  </si>
  <si>
    <t xml:space="preserve">ＭＴＣ山口店</t>
  </si>
  <si>
    <t xml:space="preserve">山村　智子</t>
  </si>
  <si>
    <t xml:space="preserve">753-0814</t>
  </si>
  <si>
    <r>
      <rPr>
        <sz val="11"/>
        <color rgb="FF000000"/>
        <rFont val="Noto Sans"/>
        <family val="2"/>
      </rPr>
      <t xml:space="preserve">山口市吉敷下東</t>
    </r>
    <r>
      <rPr>
        <sz val="11"/>
        <color rgb="FF000000"/>
        <rFont val="ＭＳ Ｐゴシック"/>
        <family val="3"/>
        <charset val="128"/>
      </rPr>
      <t xml:space="preserve">1-7-20</t>
    </r>
  </si>
  <si>
    <t xml:space="preserve">083-934-4777</t>
  </si>
  <si>
    <t xml:space="preserve">083-934-4727</t>
  </si>
  <si>
    <r>
      <rPr>
        <sz val="11"/>
        <color rgb="FF000000"/>
        <rFont val="Noto Sans"/>
        <family val="2"/>
      </rPr>
      <t xml:space="preserve">公文　小郡山手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今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・小郡下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三井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公文　小郡山手・小郡下郷</t>
  </si>
  <si>
    <t xml:space="preserve">毎日新聞　島根山口連合会</t>
  </si>
  <si>
    <t xml:space="preserve">公文　山口平井・山口朝田教室　岡</t>
  </si>
  <si>
    <t xml:space="preserve">公文　山口平井・山口朝田教室</t>
  </si>
  <si>
    <t xml:space="preserve">岡　千鶴子</t>
  </si>
  <si>
    <t xml:space="preserve">753-0831</t>
  </si>
  <si>
    <r>
      <rPr>
        <sz val="11"/>
        <color rgb="FF000000"/>
        <rFont val="Noto Sans"/>
        <family val="2"/>
      </rPr>
      <t xml:space="preserve">山口市平井</t>
    </r>
    <r>
      <rPr>
        <sz val="11"/>
        <color rgb="FF000000"/>
        <rFont val="ＭＳ Ｐゴシック"/>
        <family val="3"/>
        <charset val="128"/>
      </rPr>
      <t xml:space="preserve">1501-3</t>
    </r>
  </si>
  <si>
    <t xml:space="preserve">083-925-5641</t>
  </si>
  <si>
    <t xml:space="preserve">公文　山口宮野・山口大殿教室　岩田</t>
  </si>
  <si>
    <t xml:space="preserve">公文　山口宮野・山口大殿教室</t>
  </si>
  <si>
    <t xml:space="preserve">岩田　崇乃</t>
  </si>
  <si>
    <t xml:space="preserve">753-0861</t>
  </si>
  <si>
    <r>
      <rPr>
        <sz val="11"/>
        <color rgb="FF000000"/>
        <rFont val="Noto Sans"/>
        <family val="2"/>
      </rPr>
      <t xml:space="preserve">山口市矢原高無毛</t>
    </r>
    <r>
      <rPr>
        <sz val="11"/>
        <color rgb="FF000000"/>
        <rFont val="ＭＳ Ｐゴシック"/>
        <family val="3"/>
        <charset val="128"/>
      </rPr>
      <t xml:space="preserve">1230-3</t>
    </r>
  </si>
  <si>
    <t xml:space="preserve">083-925-2077</t>
  </si>
  <si>
    <t xml:space="preserve">株式会社広告通信社　ドコモ営業部</t>
  </si>
  <si>
    <t xml:space="preserve">株式会社広告通信社ドコモ営業部</t>
  </si>
  <si>
    <t xml:space="preserve">渡辺　憲明</t>
  </si>
  <si>
    <t xml:space="preserve">730-0037</t>
  </si>
  <si>
    <r>
      <rPr>
        <sz val="11"/>
        <color rgb="FF000000"/>
        <rFont val="Noto Sans"/>
        <family val="2"/>
      </rPr>
      <t xml:space="preserve">広島市中区中町</t>
    </r>
    <r>
      <rPr>
        <sz val="11"/>
        <color rgb="FF000000"/>
        <rFont val="ＭＳ Ｐゴシック"/>
        <family val="3"/>
        <charset val="128"/>
      </rPr>
      <t xml:space="preserve">8-12</t>
    </r>
  </si>
  <si>
    <r>
      <rPr>
        <sz val="11"/>
        <color rgb="FF000000"/>
        <rFont val="Noto Sans"/>
        <family val="2"/>
      </rPr>
      <t xml:space="preserve">広島ｸﾞﾘｰﾝﾋﾞﾙ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82-245-5580</t>
  </si>
  <si>
    <t xml:space="preserve">082-245-5590</t>
  </si>
  <si>
    <t xml:space="preserve">タムラエンバイロ株式会社</t>
  </si>
  <si>
    <t xml:space="preserve">佐々木　亮二</t>
  </si>
  <si>
    <r>
      <rPr>
        <sz val="11"/>
        <color rgb="FF000000"/>
        <rFont val="Noto Sans"/>
        <family val="2"/>
      </rPr>
      <t xml:space="preserve">山口市黒川</t>
    </r>
    <r>
      <rPr>
        <sz val="11"/>
        <color rgb="FF000000"/>
        <rFont val="ＭＳ Ｐゴシック"/>
        <family val="3"/>
        <charset val="128"/>
      </rPr>
      <t xml:space="preserve">400-1</t>
    </r>
  </si>
  <si>
    <t xml:space="preserve">083-921-6515</t>
  </si>
  <si>
    <t xml:space="preserve">083-921-6516</t>
  </si>
  <si>
    <t xml:space="preserve">タカラスタンダード㈱山口営業所</t>
  </si>
  <si>
    <t xml:space="preserve">島田</t>
  </si>
  <si>
    <t xml:space="preserve">753-0872</t>
  </si>
  <si>
    <r>
      <rPr>
        <sz val="11"/>
        <color rgb="FF000000"/>
        <rFont val="Noto Sans"/>
        <family val="2"/>
      </rPr>
      <t xml:space="preserve">山口市朝田流通センター内　西</t>
    </r>
    <r>
      <rPr>
        <sz val="11"/>
        <color rgb="FF000000"/>
        <rFont val="ＭＳ Ｐゴシック"/>
        <family val="3"/>
        <charset val="128"/>
      </rPr>
      <t xml:space="preserve">901-5</t>
    </r>
  </si>
  <si>
    <t xml:space="preserve">083-921-2227</t>
  </si>
  <si>
    <t xml:space="preserve">083-921-2299</t>
  </si>
  <si>
    <t xml:space="preserve">みらい個別指導学院</t>
  </si>
  <si>
    <t xml:space="preserve">上田　茂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1232-1</t>
    </r>
    <r>
      <rPr>
        <sz val="11"/>
        <color rgb="FF000000"/>
        <rFont val="Noto Sans"/>
        <family val="2"/>
      </rPr>
      <t xml:space="preserve">　右田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083-976-8028</t>
  </si>
  <si>
    <t xml:space="preserve">募集チラシ【ポス山口】</t>
  </si>
  <si>
    <t xml:space="preserve">山口市大字江崎２４６７番地４号</t>
  </si>
  <si>
    <t xml:space="preserve">083-973-7677</t>
  </si>
  <si>
    <t xml:space="preserve">大村印刷株式会社　粟屋</t>
  </si>
  <si>
    <t xml:space="preserve">河村　信宏</t>
  </si>
  <si>
    <t xml:space="preserve">754-0022</t>
  </si>
  <si>
    <r>
      <rPr>
        <sz val="11"/>
        <color rgb="FF000000"/>
        <rFont val="Noto Sans"/>
        <family val="2"/>
      </rPr>
      <t xml:space="preserve">山口市小郡花園</t>
    </r>
    <r>
      <rPr>
        <sz val="11"/>
        <color rgb="FF000000"/>
        <rFont val="ＭＳ Ｐゴシック"/>
        <family val="3"/>
        <charset val="128"/>
      </rPr>
      <t xml:space="preserve">6-3</t>
    </r>
  </si>
  <si>
    <t xml:space="preserve">083-976-8411</t>
  </si>
  <si>
    <t xml:space="preserve">083-973-6003</t>
  </si>
  <si>
    <t xml:space="preserve">㈱西広　周南営業所</t>
  </si>
  <si>
    <t xml:space="preserve">内冨　全</t>
  </si>
  <si>
    <r>
      <rPr>
        <sz val="11"/>
        <color rgb="FF000000"/>
        <rFont val="Noto Sans"/>
        <family val="2"/>
      </rPr>
      <t xml:space="preserve">周南市新宿通り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8-20</t>
    </r>
  </si>
  <si>
    <t xml:space="preserve">0834-32-1842</t>
  </si>
  <si>
    <t xml:space="preserve">0834-32-1832</t>
  </si>
  <si>
    <t xml:space="preserve">大村印刷㈱</t>
  </si>
  <si>
    <t xml:space="preserve">大村　照幸</t>
  </si>
  <si>
    <r>
      <rPr>
        <sz val="11"/>
        <color rgb="FF000000"/>
        <rFont val="Noto Sans"/>
        <family val="2"/>
      </rPr>
      <t xml:space="preserve">山口市平井</t>
    </r>
    <r>
      <rPr>
        <sz val="11"/>
        <color rgb="FF000000"/>
        <rFont val="ＭＳ Ｐゴシック"/>
        <family val="3"/>
        <charset val="128"/>
      </rPr>
      <t xml:space="preserve">600-9</t>
    </r>
  </si>
  <si>
    <t xml:space="preserve">トヨウラヒライビル</t>
  </si>
  <si>
    <t xml:space="preserve">083-934-5678</t>
  </si>
  <si>
    <t xml:space="preserve">㈱西部毎日広告社　山口支社</t>
  </si>
  <si>
    <t xml:space="preserve">田川　寛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1232</t>
    </r>
    <r>
      <rPr>
        <sz val="11"/>
        <color rgb="FF000000"/>
        <rFont val="Noto Sans"/>
        <family val="2"/>
      </rPr>
      <t xml:space="preserve">番地</t>
    </r>
  </si>
  <si>
    <r>
      <rPr>
        <sz val="11"/>
        <color rgb="FF000000"/>
        <rFont val="Noto Sans"/>
        <family val="2"/>
      </rPr>
      <t xml:space="preserve">小郡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ビル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号</t>
    </r>
  </si>
  <si>
    <t xml:space="preserve">083-973-6655</t>
  </si>
  <si>
    <t xml:space="preserve">083-973-6670</t>
  </si>
  <si>
    <t xml:space="preserve">公文　山口小鯖教室　鈴尾</t>
  </si>
  <si>
    <t xml:space="preserve">鈴尾　早苗</t>
  </si>
  <si>
    <r>
      <rPr>
        <sz val="11"/>
        <color rgb="FF000000"/>
        <rFont val="Noto Sans"/>
        <family val="2"/>
      </rPr>
      <t xml:space="preserve">山口市吉敷中東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5</t>
    </r>
  </si>
  <si>
    <r>
      <rPr>
        <sz val="11"/>
        <color rgb="FF000000"/>
        <rFont val="Noto Sans"/>
        <family val="2"/>
      </rPr>
      <t xml:space="preserve">サンハイツ</t>
    </r>
    <r>
      <rPr>
        <sz val="11"/>
        <color rgb="FF000000"/>
        <rFont val="ＭＳ Ｐゴシック"/>
        <family val="3"/>
        <charset val="128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090-7595-8923</t>
  </si>
  <si>
    <t xml:space="preserve">公文　山口矢原教室　平野</t>
  </si>
  <si>
    <t xml:space="preserve">平野　さとみ</t>
  </si>
  <si>
    <t xml:space="preserve">753-0822</t>
  </si>
  <si>
    <r>
      <rPr>
        <sz val="11"/>
        <color rgb="FF000000"/>
        <rFont val="Noto Sans"/>
        <family val="2"/>
      </rPr>
      <t xml:space="preserve">山口市周布町</t>
    </r>
    <r>
      <rPr>
        <sz val="11"/>
        <color rgb="FF000000"/>
        <rFont val="ＭＳ Ｐゴシック"/>
        <family val="3"/>
        <charset val="128"/>
      </rPr>
      <t xml:space="preserve">4-1-7</t>
    </r>
  </si>
  <si>
    <t xml:space="preserve">083-932-2050</t>
  </si>
  <si>
    <t xml:space="preserve">学研　大内教室　国広</t>
  </si>
  <si>
    <t xml:space="preserve">国広　真樹子</t>
  </si>
  <si>
    <t xml:space="preserve">753-0214</t>
  </si>
  <si>
    <r>
      <rPr>
        <sz val="11"/>
        <color rgb="FF000000"/>
        <rFont val="Noto Sans"/>
        <family val="2"/>
      </rPr>
      <t xml:space="preserve">山口市大内御堀</t>
    </r>
    <r>
      <rPr>
        <sz val="11"/>
        <color rgb="FF000000"/>
        <rFont val="ＭＳ Ｐゴシック"/>
        <family val="3"/>
        <charset val="128"/>
      </rPr>
      <t xml:space="preserve">1508-12</t>
    </r>
  </si>
  <si>
    <t xml:space="preserve">090-8360-8703</t>
  </si>
  <si>
    <t xml:space="preserve">日本共産党県議会議員　藤本　一規</t>
  </si>
  <si>
    <t xml:space="preserve">日本共産党県議会議員　藤本</t>
  </si>
  <si>
    <t xml:space="preserve">魚永　智行</t>
  </si>
  <si>
    <t xml:space="preserve">753-8501</t>
  </si>
  <si>
    <r>
      <rPr>
        <sz val="11"/>
        <color rgb="FF000000"/>
        <rFont val="Noto Sans"/>
        <family val="2"/>
      </rPr>
      <t xml:space="preserve">山口市滝町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　県議会内</t>
    </r>
  </si>
  <si>
    <t xml:space="preserve">083-933-4250</t>
  </si>
  <si>
    <t xml:space="preserve">083-933-4259</t>
  </si>
  <si>
    <t xml:space="preserve">山口マツダ山口朝田ＵＣＬ</t>
  </si>
  <si>
    <r>
      <rPr>
        <sz val="11"/>
        <color rgb="FF000000"/>
        <rFont val="Noto Sans"/>
        <family val="2"/>
      </rPr>
      <t xml:space="preserve">山口市朝田</t>
    </r>
    <r>
      <rPr>
        <sz val="11"/>
        <color rgb="FF000000"/>
        <rFont val="ＭＳ Ｐゴシック"/>
        <family val="3"/>
        <charset val="128"/>
      </rPr>
      <t xml:space="preserve">1075-1</t>
    </r>
  </si>
  <si>
    <t xml:space="preserve">083-925-7050</t>
  </si>
  <si>
    <t xml:space="preserve">日本共産党山口県中部地区</t>
  </si>
  <si>
    <t xml:space="preserve">五島　博</t>
  </si>
  <si>
    <r>
      <rPr>
        <sz val="11"/>
        <color rgb="FF000000"/>
        <rFont val="Noto Sans"/>
        <family val="2"/>
      </rPr>
      <t xml:space="preserve">山口市楠木町</t>
    </r>
    <r>
      <rPr>
        <sz val="11"/>
        <color rgb="FF000000"/>
        <rFont val="ＭＳ Ｐゴシック"/>
        <family val="3"/>
        <charset val="128"/>
      </rPr>
      <t xml:space="preserve">2-29</t>
    </r>
  </si>
  <si>
    <t xml:space="preserve">株式会社ポスメディア</t>
  </si>
  <si>
    <t xml:space="preserve">135-0062</t>
  </si>
  <si>
    <r>
      <rPr>
        <sz val="11"/>
        <color rgb="FF000000"/>
        <rFont val="Noto Sans"/>
        <family val="2"/>
      </rPr>
      <t xml:space="preserve">東京都江東区東雲</t>
    </r>
    <r>
      <rPr>
        <sz val="11"/>
        <color rgb="FF000000"/>
        <rFont val="ＭＳ Ｐゴシック"/>
        <family val="3"/>
        <charset val="128"/>
      </rPr>
      <t xml:space="preserve">1-8-19</t>
    </r>
  </si>
  <si>
    <r>
      <rPr>
        <sz val="11"/>
        <color rgb="FF000000"/>
        <rFont val="Noto Sans"/>
        <family val="2"/>
      </rPr>
      <t xml:space="preserve">中越運送㈱内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03-5547-8830</t>
  </si>
  <si>
    <t xml:space="preserve">03-5547-8835</t>
  </si>
  <si>
    <t xml:space="preserve">株式会社　マダ</t>
  </si>
  <si>
    <t xml:space="preserve">間田　修</t>
  </si>
  <si>
    <r>
      <rPr>
        <sz val="11"/>
        <color rgb="FF000000"/>
        <rFont val="Noto Sans"/>
        <family val="2"/>
      </rPr>
      <t xml:space="preserve">山口市小郡上郷</t>
    </r>
    <r>
      <rPr>
        <sz val="11"/>
        <color rgb="FF000000"/>
        <rFont val="ＭＳ Ｐゴシック"/>
        <family val="3"/>
        <charset val="128"/>
      </rPr>
      <t xml:space="preserve">3139-10</t>
    </r>
  </si>
  <si>
    <t xml:space="preserve">083-972-0900</t>
  </si>
  <si>
    <t xml:space="preserve">083-972-0831</t>
  </si>
  <si>
    <t xml:space="preserve">株式会社 朝日コネクト</t>
  </si>
  <si>
    <t xml:space="preserve">815-0081</t>
  </si>
  <si>
    <r>
      <rPr>
        <sz val="11"/>
        <color rgb="FF000000"/>
        <rFont val="Noto Sans"/>
        <family val="2"/>
      </rPr>
      <t xml:space="preserve">福岡県福岡市南区那の川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25</t>
    </r>
  </si>
  <si>
    <t xml:space="preserve">092-526-1542</t>
  </si>
  <si>
    <t xml:space="preserve">公文教育研究会　山口事務局</t>
  </si>
  <si>
    <t xml:space="preserve">公文　山口事務局</t>
  </si>
  <si>
    <t xml:space="preserve">745-0036</t>
  </si>
  <si>
    <r>
      <rPr>
        <sz val="11"/>
        <color rgb="FF000000"/>
        <rFont val="Noto Sans"/>
        <family val="2"/>
      </rPr>
      <t xml:space="preserve">周南市本町</t>
    </r>
    <r>
      <rPr>
        <sz val="11"/>
        <color rgb="FF000000"/>
        <rFont val="ＭＳ Ｐゴシック"/>
        <family val="3"/>
        <charset val="128"/>
      </rPr>
      <t xml:space="preserve">1-3</t>
    </r>
  </si>
  <si>
    <r>
      <rPr>
        <sz val="11"/>
        <color rgb="FF000000"/>
        <rFont val="Noto Sans"/>
        <family val="2"/>
      </rPr>
      <t xml:space="preserve">大同生命徳山ビル</t>
    </r>
    <r>
      <rPr>
        <sz val="11"/>
        <color rgb="FF000000"/>
        <rFont val="ＭＳ Ｐゴシック"/>
        <family val="3"/>
        <charset val="128"/>
      </rPr>
      <t xml:space="preserve">8F</t>
    </r>
  </si>
  <si>
    <t xml:space="preserve">0834-31-1221</t>
  </si>
  <si>
    <t xml:space="preserve">0834-27-1103</t>
  </si>
  <si>
    <t xml:space="preserve">大和ハウス工業株式会社</t>
  </si>
  <si>
    <t xml:space="preserve">山本　浩司</t>
  </si>
  <si>
    <t xml:space="preserve">755-0803</t>
  </si>
  <si>
    <r>
      <rPr>
        <sz val="11"/>
        <color rgb="FF000000"/>
        <rFont val="Noto Sans"/>
        <family val="2"/>
      </rPr>
      <t xml:space="preserve">宇部市東藤曲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30</t>
    </r>
  </si>
  <si>
    <t xml:space="preserve">0836-29-0811</t>
  </si>
  <si>
    <t xml:space="preserve">0836-32-0803</t>
  </si>
  <si>
    <r>
      <rPr>
        <sz val="11"/>
        <color rgb="FF000000"/>
        <rFont val="Noto Sans"/>
        <family val="2"/>
      </rPr>
      <t xml:space="preserve">山口鈑金自動車工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上田　博史</t>
  </si>
  <si>
    <t xml:space="preserve">753-0821</t>
  </si>
  <si>
    <r>
      <rPr>
        <sz val="11"/>
        <color rgb="FF000000"/>
        <rFont val="Noto Sans"/>
        <family val="2"/>
      </rPr>
      <t xml:space="preserve">山口市葵</t>
    </r>
    <r>
      <rPr>
        <sz val="11"/>
        <color rgb="FF000000"/>
        <rFont val="ＭＳ Ｐゴシック"/>
        <family val="3"/>
        <charset val="128"/>
      </rPr>
      <t xml:space="preserve">1-2-27</t>
    </r>
  </si>
  <si>
    <t xml:space="preserve">083-922-6633</t>
  </si>
  <si>
    <t xml:space="preserve">083-922-6634</t>
  </si>
  <si>
    <r>
      <rPr>
        <sz val="11"/>
        <color rgb="FF000000"/>
        <rFont val="Noto Sans"/>
        <family val="2"/>
      </rPr>
      <t xml:space="preserve">株式会社　セブ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レブン・ジャパン</t>
    </r>
  </si>
  <si>
    <r>
      <rPr>
        <sz val="11"/>
        <color rgb="FF000000"/>
        <rFont val="Noto Sans"/>
        <family val="2"/>
      </rPr>
      <t xml:space="preserve">㈱セブ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レブン・ジャパン</t>
    </r>
  </si>
  <si>
    <t xml:space="preserve">754-0021</t>
  </si>
  <si>
    <r>
      <rPr>
        <sz val="11"/>
        <color rgb="FF000000"/>
        <rFont val="Noto Sans"/>
        <family val="2"/>
      </rPr>
      <t xml:space="preserve">山口市小郡黄金町</t>
    </r>
    <r>
      <rPr>
        <sz val="11"/>
        <color rgb="FF000000"/>
        <rFont val="ＭＳ Ｐゴシック"/>
        <family val="3"/>
        <charset val="128"/>
      </rPr>
      <t xml:space="preserve">13-41</t>
    </r>
  </si>
  <si>
    <t xml:space="preserve">083-972-8687</t>
  </si>
  <si>
    <t xml:space="preserve">083-972-869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クリエイティブプロダクツディアー</t>
    </r>
  </si>
  <si>
    <t xml:space="preserve">明光義塾</t>
  </si>
  <si>
    <t xml:space="preserve">金本　光世</t>
  </si>
  <si>
    <t xml:space="preserve">753-0031</t>
  </si>
  <si>
    <r>
      <rPr>
        <sz val="11"/>
        <color rgb="FF000000"/>
        <rFont val="Noto Sans"/>
        <family val="2"/>
      </rPr>
      <t xml:space="preserve">山口市古熊３丁目</t>
    </r>
    <r>
      <rPr>
        <sz val="11"/>
        <color rgb="FF000000"/>
        <rFont val="ＭＳ Ｐゴシック"/>
        <family val="3"/>
        <charset val="128"/>
      </rPr>
      <t xml:space="preserve">2-13</t>
    </r>
  </si>
  <si>
    <t xml:space="preserve">083-972-3923</t>
  </si>
  <si>
    <t xml:space="preserve">083-972-3915</t>
  </si>
  <si>
    <t xml:space="preserve">株式会社カーブスジャパン</t>
  </si>
  <si>
    <t xml:space="preserve">103-0012</t>
  </si>
  <si>
    <r>
      <rPr>
        <sz val="11"/>
        <color rgb="FF000000"/>
        <rFont val="Noto Sans"/>
        <family val="2"/>
      </rPr>
      <t xml:space="preserve">東京都中央区日本橋堀留町</t>
    </r>
    <r>
      <rPr>
        <sz val="11"/>
        <color rgb="FF000000"/>
        <rFont val="ＭＳ Ｐゴシック"/>
        <family val="3"/>
        <charset val="128"/>
      </rPr>
      <t xml:space="preserve">1-3-19</t>
    </r>
  </si>
  <si>
    <t xml:space="preserve">03-5643-2984</t>
  </si>
  <si>
    <t xml:space="preserve">03-3249-8733</t>
  </si>
  <si>
    <t xml:space="preserve">山口市長　伊藤　和貴</t>
  </si>
  <si>
    <t xml:space="preserve">753-8650</t>
  </si>
  <si>
    <r>
      <rPr>
        <sz val="11"/>
        <color rgb="FF000000"/>
        <rFont val="Noto Sans"/>
        <family val="2"/>
      </rPr>
      <t xml:space="preserve">山口市亀山町</t>
    </r>
    <r>
      <rPr>
        <sz val="11"/>
        <color rgb="FF000000"/>
        <rFont val="ＭＳ Ｐゴシック"/>
        <family val="3"/>
        <charset val="128"/>
      </rPr>
      <t xml:space="preserve">2-1</t>
    </r>
  </si>
  <si>
    <t xml:space="preserve">083-934-2877</t>
  </si>
  <si>
    <t xml:space="preserve">083-934-2662</t>
  </si>
  <si>
    <r>
      <rPr>
        <sz val="11"/>
        <color rgb="FF000000"/>
        <rFont val="Noto Sans"/>
        <family val="2"/>
      </rPr>
      <t xml:space="preserve">㈱毎日メディアサービス宮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宮崎折込</t>
  </si>
  <si>
    <t xml:space="preserve">880-0855</t>
  </si>
  <si>
    <r>
      <rPr>
        <sz val="11"/>
        <color rgb="FF000000"/>
        <rFont val="Noto Sans"/>
        <family val="2"/>
      </rPr>
      <t xml:space="preserve">宮崎県宮崎市田代町</t>
    </r>
    <r>
      <rPr>
        <sz val="11"/>
        <color rgb="FF000000"/>
        <rFont val="ＭＳ Ｐゴシック"/>
        <family val="3"/>
        <charset val="128"/>
      </rPr>
      <t xml:space="preserve">133-1</t>
    </r>
  </si>
  <si>
    <t xml:space="preserve">098-535-4666</t>
  </si>
  <si>
    <t xml:space="preserve">098-535-4766</t>
  </si>
  <si>
    <r>
      <rPr>
        <sz val="11"/>
        <color rgb="FF000000"/>
        <rFont val="Noto Sans"/>
        <family val="2"/>
      </rPr>
      <t xml:space="preserve">家庭教師の</t>
    </r>
    <r>
      <rPr>
        <sz val="11"/>
        <color rgb="FF000000"/>
        <rFont val="ＭＳ Ｐゴシック"/>
        <family val="3"/>
        <charset val="128"/>
      </rPr>
      <t xml:space="preserve">AGENT</t>
    </r>
    <r>
      <rPr>
        <sz val="11"/>
        <color rgb="FF000000"/>
        <rFont val="Noto Sans"/>
        <family val="2"/>
      </rPr>
      <t xml:space="preserve">山口</t>
    </r>
  </si>
  <si>
    <t xml:space="preserve">杉山　淳子</t>
  </si>
  <si>
    <t xml:space="preserve">759-2222</t>
  </si>
  <si>
    <r>
      <rPr>
        <sz val="11"/>
        <color rgb="FF000000"/>
        <rFont val="Noto Sans"/>
        <family val="2"/>
      </rPr>
      <t xml:space="preserve">美祢市伊佐町伊佐</t>
    </r>
    <r>
      <rPr>
        <sz val="11"/>
        <color rgb="FF000000"/>
        <rFont val="ＭＳ Ｐゴシック"/>
        <family val="3"/>
        <charset val="128"/>
      </rPr>
      <t xml:space="preserve">3942-9</t>
    </r>
  </si>
  <si>
    <t xml:space="preserve">0837-54-1260</t>
  </si>
  <si>
    <t xml:space="preserve">090-1354-9334</t>
  </si>
  <si>
    <t xml:space="preserve">0837-52-2181</t>
  </si>
  <si>
    <t xml:space="preserve">株式会社　広島朝日広告社</t>
  </si>
  <si>
    <t xml:space="preserve">730-0013</t>
  </si>
  <si>
    <r>
      <rPr>
        <sz val="11"/>
        <color rgb="FF000000"/>
        <rFont val="Noto Sans"/>
        <family val="2"/>
      </rPr>
      <t xml:space="preserve">広島市中区八丁堀</t>
    </r>
    <r>
      <rPr>
        <sz val="11"/>
        <color rgb="FF000000"/>
        <rFont val="ＭＳ Ｐゴシック"/>
        <family val="3"/>
        <charset val="128"/>
      </rPr>
      <t xml:space="preserve">11-28</t>
    </r>
  </si>
  <si>
    <t xml:space="preserve">082-228-0131</t>
  </si>
  <si>
    <t xml:space="preserve">082-221-1718</t>
  </si>
  <si>
    <t xml:space="preserve">ＹＢオート</t>
  </si>
  <si>
    <t xml:space="preserve">日本公文教育研究会　福永</t>
  </si>
  <si>
    <t xml:space="preserve">土居　正幸</t>
  </si>
  <si>
    <t xml:space="preserve">730-0011</t>
  </si>
  <si>
    <r>
      <rPr>
        <sz val="11"/>
        <color rgb="FF000000"/>
        <rFont val="Noto Sans"/>
        <family val="2"/>
      </rPr>
      <t xml:space="preserve">広島市中区基町</t>
    </r>
    <r>
      <rPr>
        <sz val="11"/>
        <color rgb="FF000000"/>
        <rFont val="ＭＳ Ｐゴシック"/>
        <family val="3"/>
        <charset val="128"/>
      </rPr>
      <t xml:space="preserve">11-13</t>
    </r>
  </si>
  <si>
    <r>
      <rPr>
        <sz val="11"/>
        <color rgb="FF000000"/>
        <rFont val="Noto Sans"/>
        <family val="2"/>
      </rPr>
      <t xml:space="preserve">広島第一生命ビル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Ｆ</t>
    </r>
  </si>
  <si>
    <t xml:space="preserve">082-221-7272</t>
  </si>
  <si>
    <t xml:space="preserve">082-502-0005</t>
  </si>
  <si>
    <t xml:space="preserve">えくぼ整骨院</t>
  </si>
  <si>
    <t xml:space="preserve">土田</t>
  </si>
  <si>
    <t xml:space="preserve">083-902-8950</t>
  </si>
  <si>
    <t xml:space="preserve">山口県シルバー人材センター連合会</t>
  </si>
  <si>
    <t xml:space="preserve">山口県シルバー人材センター</t>
  </si>
  <si>
    <t xml:space="preserve">野崎　明美</t>
  </si>
  <si>
    <r>
      <rPr>
        <sz val="11"/>
        <color rgb="FF000000"/>
        <rFont val="Noto Sans"/>
        <family val="2"/>
      </rPr>
      <t xml:space="preserve">山口市中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6</t>
    </r>
  </si>
  <si>
    <t xml:space="preserve">083-921-6070</t>
  </si>
  <si>
    <t xml:space="preserve">083-921-6077</t>
  </si>
  <si>
    <t xml:space="preserve">大英産業　株式会社</t>
  </si>
  <si>
    <t xml:space="preserve">堤　剛克</t>
  </si>
  <si>
    <t xml:space="preserve">807-0075</t>
  </si>
  <si>
    <r>
      <rPr>
        <sz val="11"/>
        <color rgb="FF000000"/>
        <rFont val="Noto Sans"/>
        <family val="2"/>
      </rPr>
      <t xml:space="preserve">北九州市八幡西区下上津役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36</t>
    </r>
  </si>
  <si>
    <t xml:space="preserve">093-613-5500</t>
  </si>
  <si>
    <t xml:space="preserve">093-612-5885</t>
  </si>
  <si>
    <t xml:space="preserve">ＴＥＮＧＥ塾</t>
  </si>
  <si>
    <t xml:space="preserve">三浦　孝二</t>
  </si>
  <si>
    <t xml:space="preserve">753-0091</t>
  </si>
  <si>
    <r>
      <rPr>
        <sz val="11"/>
        <color rgb="FF000000"/>
        <rFont val="Noto Sans"/>
        <family val="2"/>
      </rPr>
      <t xml:space="preserve">山口市天花</t>
    </r>
    <r>
      <rPr>
        <sz val="11"/>
        <color rgb="FF000000"/>
        <rFont val="ＭＳ Ｐゴシック"/>
        <family val="3"/>
        <charset val="128"/>
      </rPr>
      <t xml:space="preserve">2-1-16</t>
    </r>
  </si>
  <si>
    <t xml:space="preserve">090-5185-2622</t>
  </si>
  <si>
    <t xml:space="preserve">市民のための山口市政をつくる会</t>
  </si>
  <si>
    <r>
      <rPr>
        <sz val="11"/>
        <color rgb="FF000000"/>
        <rFont val="Noto Sans"/>
        <family val="2"/>
      </rPr>
      <t xml:space="preserve">山口市赤妻町</t>
    </r>
    <r>
      <rPr>
        <sz val="11"/>
        <color rgb="FF000000"/>
        <rFont val="ＭＳ Ｐゴシック"/>
        <family val="3"/>
        <charset val="128"/>
      </rPr>
      <t xml:space="preserve">3-1</t>
    </r>
    <r>
      <rPr>
        <sz val="11"/>
        <color rgb="FF000000"/>
        <rFont val="Noto Sans"/>
        <family val="2"/>
      </rPr>
      <t xml:space="preserve">　ひかりハイツ</t>
    </r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089-933-1505</t>
  </si>
  <si>
    <t xml:space="preserve">㈱読売西部アイエス　山口営業所</t>
  </si>
  <si>
    <t xml:space="preserve">橋本　文男</t>
  </si>
  <si>
    <t xml:space="preserve">759-0132</t>
  </si>
  <si>
    <r>
      <rPr>
        <sz val="11"/>
        <color rgb="FF000000"/>
        <rFont val="Noto Sans"/>
        <family val="2"/>
      </rPr>
      <t xml:space="preserve">山口県宇部市山中字甲石</t>
    </r>
    <r>
      <rPr>
        <sz val="11"/>
        <color rgb="FF000000"/>
        <rFont val="ＭＳ Ｐゴシック"/>
        <family val="3"/>
        <charset val="128"/>
      </rPr>
      <t xml:space="preserve">700-22</t>
    </r>
  </si>
  <si>
    <t xml:space="preserve">山口折込共同集配送センター内</t>
  </si>
  <si>
    <t xml:space="preserve">0836-33-4326</t>
  </si>
  <si>
    <t xml:space="preserve">0836-33-4350</t>
  </si>
  <si>
    <t xml:space="preserve">㈱不二家</t>
  </si>
  <si>
    <t xml:space="preserve">藤本　京子</t>
  </si>
  <si>
    <t xml:space="preserve">842-0032</t>
  </si>
  <si>
    <r>
      <rPr>
        <sz val="11"/>
        <color rgb="FF000000"/>
        <rFont val="Noto Sans"/>
        <family val="2"/>
      </rPr>
      <t xml:space="preserve">佐賀県神埼郡吉野ヶ里町立野</t>
    </r>
    <r>
      <rPr>
        <sz val="11"/>
        <color rgb="FF000000"/>
        <rFont val="ＭＳ Ｐゴシック"/>
        <family val="3"/>
        <charset val="128"/>
      </rPr>
      <t xml:space="preserve">1027-3</t>
    </r>
  </si>
  <si>
    <t xml:space="preserve">0952-53-6600</t>
  </si>
  <si>
    <t xml:space="preserve">0952-53-6618</t>
  </si>
  <si>
    <t xml:space="preserve">有限会社　シナガワ建築設計</t>
  </si>
  <si>
    <t xml:space="preserve">品川　進</t>
  </si>
  <si>
    <t xml:space="preserve">757-0002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803-3</t>
    </r>
  </si>
  <si>
    <t xml:space="preserve">083-974-5000</t>
  </si>
  <si>
    <t xml:space="preserve">083-974-5001</t>
  </si>
  <si>
    <r>
      <rPr>
        <sz val="11"/>
        <color rgb="FF000000"/>
        <rFont val="ＭＳ Ｐゴシック"/>
        <family val="3"/>
        <charset val="128"/>
      </rPr>
      <t xml:space="preserve">ECC</t>
    </r>
    <r>
      <rPr>
        <sz val="11"/>
        <color rgb="FF000000"/>
        <rFont val="Noto Sans"/>
        <family val="2"/>
      </rPr>
      <t xml:space="preserve">ジュニア　黒川教室</t>
    </r>
  </si>
  <si>
    <t xml:space="preserve">笠野　知子</t>
  </si>
  <si>
    <r>
      <rPr>
        <sz val="11"/>
        <color rgb="FF000000"/>
        <rFont val="Noto Sans"/>
        <family val="2"/>
      </rPr>
      <t xml:space="preserve">山口市黒川</t>
    </r>
    <r>
      <rPr>
        <sz val="11"/>
        <color rgb="FF000000"/>
        <rFont val="ＭＳ Ｐゴシック"/>
        <family val="3"/>
        <charset val="128"/>
      </rPr>
      <t xml:space="preserve">2614-5</t>
    </r>
  </si>
  <si>
    <t xml:space="preserve">083-922-5981</t>
  </si>
  <si>
    <t xml:space="preserve">株式会社　きらら</t>
  </si>
  <si>
    <t xml:space="preserve">洲崎　毅</t>
  </si>
  <si>
    <r>
      <rPr>
        <sz val="11"/>
        <color rgb="FF000000"/>
        <rFont val="Noto Sans"/>
        <family val="2"/>
      </rPr>
      <t xml:space="preserve">山口市大内矢田</t>
    </r>
    <r>
      <rPr>
        <sz val="11"/>
        <color rgb="FF000000"/>
        <rFont val="ＭＳ Ｐゴシック"/>
        <family val="3"/>
        <charset val="128"/>
      </rPr>
      <t xml:space="preserve">502-8</t>
    </r>
  </si>
  <si>
    <t xml:space="preserve">083-941-2299</t>
  </si>
  <si>
    <t xml:space="preserve">090-7542-8299</t>
  </si>
  <si>
    <t xml:space="preserve">習字教室　中西弓子</t>
  </si>
  <si>
    <t xml:space="preserve">中西　弓子</t>
  </si>
  <si>
    <t xml:space="preserve">753-0056</t>
  </si>
  <si>
    <r>
      <rPr>
        <sz val="11"/>
        <color rgb="FF000000"/>
        <rFont val="Noto Sans"/>
        <family val="2"/>
      </rPr>
      <t xml:space="preserve">山口市湯田温泉</t>
    </r>
    <r>
      <rPr>
        <sz val="11"/>
        <color rgb="FF000000"/>
        <rFont val="ＭＳ Ｐゴシック"/>
        <family val="3"/>
        <charset val="128"/>
      </rPr>
      <t xml:space="preserve">6-8-60</t>
    </r>
  </si>
  <si>
    <t xml:space="preserve">083-925-5030</t>
  </si>
  <si>
    <t xml:space="preserve">中嶋　真史</t>
  </si>
  <si>
    <r>
      <rPr>
        <sz val="11"/>
        <color rgb="FF000000"/>
        <rFont val="Noto Sans"/>
        <family val="2"/>
      </rPr>
      <t xml:space="preserve">防府市天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46</t>
    </r>
  </si>
  <si>
    <t xml:space="preserve">0835-26-4002</t>
  </si>
  <si>
    <t xml:space="preserve">090-8717-8527</t>
  </si>
  <si>
    <t xml:space="preserve">山口県専売会</t>
  </si>
  <si>
    <r>
      <rPr>
        <sz val="11"/>
        <color rgb="FF000000"/>
        <rFont val="Noto Sans"/>
        <family val="2"/>
      </rPr>
      <t xml:space="preserve">山口市江崎</t>
    </r>
    <r>
      <rPr>
        <sz val="11"/>
        <color rgb="FF000000"/>
        <rFont val="ＭＳ Ｐゴシック"/>
        <family val="3"/>
        <charset val="128"/>
      </rPr>
      <t xml:space="preserve">2467-4</t>
    </r>
  </si>
  <si>
    <t xml:space="preserve">083-988-3710</t>
  </si>
  <si>
    <t xml:space="preserve">083-989-3703</t>
  </si>
  <si>
    <t xml:space="preserve">毎日新聞東山口専売会事務所</t>
  </si>
  <si>
    <t xml:space="preserve">毎日新聞下関専売会</t>
  </si>
  <si>
    <t xml:space="preserve">083-231-4565</t>
  </si>
  <si>
    <t xml:space="preserve">083-234-3625</t>
  </si>
  <si>
    <t xml:space="preserve">松浦正人後援会</t>
  </si>
  <si>
    <t xml:space="preserve">馬野　昭彦</t>
  </si>
  <si>
    <r>
      <rPr>
        <sz val="11"/>
        <color rgb="FF000000"/>
        <rFont val="Noto Sans"/>
        <family val="2"/>
      </rPr>
      <t xml:space="preserve">防府市千日</t>
    </r>
    <r>
      <rPr>
        <sz val="11"/>
        <color rgb="FF000000"/>
        <rFont val="ＭＳ Ｐゴシック"/>
        <family val="3"/>
        <charset val="128"/>
      </rPr>
      <t xml:space="preserve">2-6-6</t>
    </r>
  </si>
  <si>
    <t xml:space="preserve">0835-25-2525</t>
  </si>
  <si>
    <t xml:space="preserve">0835-23-7470</t>
  </si>
  <si>
    <t xml:space="preserve">シゲエダゴルフ株式会社</t>
  </si>
  <si>
    <t xml:space="preserve">重枝　渉</t>
  </si>
  <si>
    <r>
      <rPr>
        <sz val="11"/>
        <color rgb="FF000000"/>
        <rFont val="Noto Sans"/>
        <family val="2"/>
      </rPr>
      <t xml:space="preserve">山口市大内御堀</t>
    </r>
    <r>
      <rPr>
        <sz val="11"/>
        <color rgb="FF000000"/>
        <rFont val="ＭＳ Ｐゴシック"/>
        <family val="3"/>
        <charset val="128"/>
      </rPr>
      <t xml:space="preserve">2624</t>
    </r>
  </si>
  <si>
    <t xml:space="preserve">083-932-0001</t>
  </si>
  <si>
    <t xml:space="preserve">有限会社　竜王</t>
  </si>
  <si>
    <t xml:space="preserve">ﾌｧﾐﾘｰﾌﾟﾗｻﾞ葵ｱﾙｸ店</t>
  </si>
  <si>
    <t xml:space="preserve">梅地　祐輔</t>
  </si>
  <si>
    <r>
      <rPr>
        <sz val="11"/>
        <color rgb="FF000000"/>
        <rFont val="Noto Sans"/>
        <family val="2"/>
      </rPr>
      <t xml:space="preserve">山口市葵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　</t>
    </r>
    <r>
      <rPr>
        <sz val="11"/>
        <color rgb="FF000000"/>
        <rFont val="ＭＳ Ｐゴシック"/>
        <family val="3"/>
        <charset val="128"/>
      </rPr>
      <t xml:space="preserve">4-70</t>
    </r>
  </si>
  <si>
    <t xml:space="preserve">プリムールあおい店内</t>
  </si>
  <si>
    <t xml:space="preserve">083-902-5231</t>
  </si>
  <si>
    <t xml:space="preserve">083-902-5232</t>
  </si>
  <si>
    <t xml:space="preserve">おかむら医院</t>
  </si>
  <si>
    <t xml:space="preserve">岡村　均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2193-2</t>
    </r>
  </si>
  <si>
    <t xml:space="preserve">083-973-2053</t>
  </si>
  <si>
    <t xml:space="preserve">083-973-0581</t>
  </si>
  <si>
    <t xml:space="preserve">株式会社　朝日広告社　山口支社</t>
  </si>
  <si>
    <t xml:space="preserve">株式会社　朝日広告社山口支社</t>
  </si>
  <si>
    <t xml:space="preserve">下田</t>
  </si>
  <si>
    <r>
      <rPr>
        <sz val="11"/>
        <color rgb="FF000000"/>
        <rFont val="Noto Sans"/>
        <family val="2"/>
      </rPr>
      <t xml:space="preserve">山口市小郡金町</t>
    </r>
    <r>
      <rPr>
        <sz val="11"/>
        <color rgb="FF000000"/>
        <rFont val="ＭＳ Ｐゴシック"/>
        <family val="3"/>
        <charset val="128"/>
      </rPr>
      <t xml:space="preserve">4-3</t>
    </r>
    <r>
      <rPr>
        <sz val="11"/>
        <color rgb="FF000000"/>
        <rFont val="Noto Sans"/>
        <family val="2"/>
      </rPr>
      <t xml:space="preserve">　谷口ビル</t>
    </r>
    <r>
      <rPr>
        <sz val="11"/>
        <color rgb="FF000000"/>
        <rFont val="ＭＳ Ｐゴシック"/>
        <family val="3"/>
        <charset val="128"/>
      </rPr>
      <t xml:space="preserve">3F</t>
    </r>
  </si>
  <si>
    <t xml:space="preserve">083-972-5660</t>
  </si>
  <si>
    <t xml:space="preserve">083-972-5546</t>
  </si>
  <si>
    <t xml:space="preserve">ＰＯＬＡ　ＴＨＥ　ＢＥＡＵＴＹ　山口店</t>
  </si>
  <si>
    <r>
      <rPr>
        <sz val="11"/>
        <color rgb="FF000000"/>
        <rFont val="ＭＳ Ｐゴシック"/>
        <family val="3"/>
        <charset val="128"/>
      </rPr>
      <t xml:space="preserve">POLA</t>
    </r>
    <r>
      <rPr>
        <sz val="11"/>
        <color rgb="FF000000"/>
        <rFont val="Noto Sans"/>
        <family val="2"/>
      </rPr>
      <t xml:space="preserve">　山口店</t>
    </r>
  </si>
  <si>
    <t xml:space="preserve">武安　順子</t>
  </si>
  <si>
    <r>
      <rPr>
        <sz val="11"/>
        <color rgb="FF000000"/>
        <rFont val="Noto Sans"/>
        <family val="2"/>
      </rPr>
      <t xml:space="preserve">山口市吉敷下東</t>
    </r>
    <r>
      <rPr>
        <sz val="11"/>
        <color rgb="FF000000"/>
        <rFont val="ＭＳ Ｐゴシック"/>
        <family val="3"/>
        <charset val="128"/>
      </rPr>
      <t xml:space="preserve">1-7-20</t>
    </r>
    <r>
      <rPr>
        <sz val="11"/>
        <color rgb="FF000000"/>
        <rFont val="Noto Sans"/>
        <family val="2"/>
      </rPr>
      <t xml:space="preserve">竹下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83-932-3158</t>
  </si>
  <si>
    <t xml:space="preserve">ｈａｉｒｓ　ｆｕｕ</t>
  </si>
  <si>
    <t xml:space="preserve">ｈｅａｉｒｓ　ｆｕｕ</t>
  </si>
  <si>
    <t xml:space="preserve">藤本　元斉</t>
  </si>
  <si>
    <r>
      <rPr>
        <sz val="11"/>
        <color rgb="FF000000"/>
        <rFont val="Noto Sans"/>
        <family val="2"/>
      </rPr>
      <t xml:space="preserve">山口市阿知須岩倉上</t>
    </r>
    <r>
      <rPr>
        <sz val="11"/>
        <color rgb="FF000000"/>
        <rFont val="ＭＳ Ｐゴシック"/>
        <family val="3"/>
        <charset val="128"/>
      </rPr>
      <t xml:space="preserve">102-10</t>
    </r>
  </si>
  <si>
    <t xml:space="preserve">0836-65-5135</t>
  </si>
  <si>
    <t xml:space="preserve">㈱スイッチボックス</t>
  </si>
  <si>
    <t xml:space="preserve">木嶋　啓</t>
  </si>
  <si>
    <t xml:space="preserve">753-0055</t>
  </si>
  <si>
    <r>
      <rPr>
        <sz val="11"/>
        <color rgb="FF000000"/>
        <rFont val="Noto Sans"/>
        <family val="2"/>
      </rPr>
      <t xml:space="preserve">山口市今井町</t>
    </r>
    <r>
      <rPr>
        <sz val="11"/>
        <color rgb="FF000000"/>
        <rFont val="ＭＳ Ｐゴシック"/>
        <family val="3"/>
        <charset val="128"/>
      </rPr>
      <t xml:space="preserve">4-22</t>
    </r>
    <r>
      <rPr>
        <sz val="11"/>
        <color rgb="FF000000"/>
        <rFont val="Noto Sans"/>
        <family val="2"/>
      </rPr>
      <t xml:space="preserve">　スカイ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83-902-7722</t>
  </si>
  <si>
    <t xml:space="preserve">083-902-7836</t>
  </si>
  <si>
    <t xml:space="preserve">サンデー事業部福岡</t>
  </si>
  <si>
    <t xml:space="preserve">サンデー福岡</t>
  </si>
  <si>
    <t xml:space="preserve">株式会社　新広社</t>
  </si>
  <si>
    <t xml:space="preserve">片山</t>
  </si>
  <si>
    <t xml:space="preserve">550-0005</t>
  </si>
  <si>
    <r>
      <rPr>
        <sz val="11"/>
        <color rgb="FF000000"/>
        <rFont val="Noto Sans"/>
        <family val="2"/>
      </rPr>
      <t xml:space="preserve">大阪市西区西本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1</t>
    </r>
  </si>
  <si>
    <r>
      <rPr>
        <sz val="11"/>
        <color rgb="FF000000"/>
        <rFont val="Noto Sans"/>
        <family val="2"/>
      </rPr>
      <t xml:space="preserve">オリックス本町ビル</t>
    </r>
    <r>
      <rPr>
        <sz val="11"/>
        <color rgb="FF000000"/>
        <rFont val="ＭＳ Ｐゴシック"/>
        <family val="3"/>
        <charset val="128"/>
      </rPr>
      <t xml:space="preserve">14F</t>
    </r>
  </si>
  <si>
    <t xml:space="preserve">06-6537-0050</t>
  </si>
  <si>
    <t xml:space="preserve">06-6537-0230</t>
  </si>
  <si>
    <t xml:space="preserve">株式会社　ｋｏｍｏｎｏ</t>
  </si>
  <si>
    <t xml:space="preserve">中野　剛</t>
  </si>
  <si>
    <r>
      <rPr>
        <sz val="11"/>
        <color rgb="FF000000"/>
        <rFont val="Noto Sans"/>
        <family val="2"/>
      </rPr>
      <t xml:space="preserve">山口市赤妻町</t>
    </r>
    <r>
      <rPr>
        <sz val="11"/>
        <color rgb="FF000000"/>
        <rFont val="ＭＳ Ｐゴシック"/>
        <family val="3"/>
        <charset val="128"/>
      </rPr>
      <t xml:space="preserve">2-48</t>
    </r>
    <r>
      <rPr>
        <sz val="11"/>
        <color rgb="FF000000"/>
        <rFont val="Noto Sans"/>
        <family val="2"/>
      </rPr>
      <t xml:space="preserve">　吉光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83-902-3222</t>
  </si>
  <si>
    <t xml:space="preserve">083-902-9347</t>
  </si>
  <si>
    <t xml:space="preserve">ヤマモト乳業販売店株式会社</t>
  </si>
  <si>
    <t xml:space="preserve">ヤマモト乳業販売株式会社</t>
  </si>
  <si>
    <t xml:space="preserve">747-0025</t>
  </si>
  <si>
    <r>
      <rPr>
        <sz val="11"/>
        <color rgb="FF000000"/>
        <rFont val="Noto Sans"/>
        <family val="2"/>
      </rPr>
      <t xml:space="preserve">防府市新田</t>
    </r>
    <r>
      <rPr>
        <sz val="11"/>
        <color rgb="FF000000"/>
        <rFont val="ＭＳ Ｐゴシック"/>
        <family val="3"/>
        <charset val="128"/>
      </rPr>
      <t xml:space="preserve">260-1</t>
    </r>
  </si>
  <si>
    <t xml:space="preserve">0835-29-9100</t>
  </si>
  <si>
    <t xml:space="preserve">すこやか整骨院</t>
  </si>
  <si>
    <t xml:space="preserve">原田</t>
  </si>
  <si>
    <t xml:space="preserve">754-1227</t>
  </si>
  <si>
    <r>
      <rPr>
        <sz val="11"/>
        <color rgb="FF000000"/>
        <rFont val="Noto Sans"/>
        <family val="2"/>
      </rPr>
      <t xml:space="preserve">山口県山口市阿知須</t>
    </r>
    <r>
      <rPr>
        <sz val="11"/>
        <color rgb="FF000000"/>
        <rFont val="ＭＳ Ｐゴシック"/>
        <family val="3"/>
        <charset val="128"/>
      </rPr>
      <t xml:space="preserve">4837-1</t>
    </r>
  </si>
  <si>
    <t xml:space="preserve">0836-65-5100</t>
  </si>
  <si>
    <t xml:space="preserve">日本共産党　大田たける議員</t>
  </si>
  <si>
    <t xml:space="preserve">大田　たける</t>
  </si>
  <si>
    <t xml:space="preserve">083-922-3810</t>
  </si>
  <si>
    <t xml:space="preserve">083-922-5663</t>
  </si>
  <si>
    <t xml:space="preserve">瞬報社オフリン印刷　株式会社</t>
  </si>
  <si>
    <t xml:space="preserve">平山　洋二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2410</t>
    </r>
    <r>
      <rPr>
        <sz val="11"/>
        <color rgb="FF000000"/>
        <rFont val="Noto Sans"/>
        <family val="2"/>
      </rPr>
      <t xml:space="preserve">番地</t>
    </r>
  </si>
  <si>
    <t xml:space="preserve">083-973-1912</t>
  </si>
  <si>
    <t xml:space="preserve">株式会社　みとうの杜</t>
  </si>
  <si>
    <t xml:space="preserve">石田　宏</t>
  </si>
  <si>
    <t xml:space="preserve">754-0122</t>
  </si>
  <si>
    <r>
      <rPr>
        <sz val="11"/>
        <color rgb="FF000000"/>
        <rFont val="Noto Sans"/>
        <family val="2"/>
      </rPr>
      <t xml:space="preserve">山口県美祢市美東町真名</t>
    </r>
    <r>
      <rPr>
        <sz val="11"/>
        <color rgb="FF000000"/>
        <rFont val="ＭＳ Ｐゴシック"/>
        <family val="3"/>
        <charset val="128"/>
      </rPr>
      <t xml:space="preserve">1521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08396-5-5155</t>
  </si>
  <si>
    <t xml:space="preserve">毎日新聞大内御堀販売店</t>
  </si>
  <si>
    <t xml:space="preserve">口羽　實</t>
  </si>
  <si>
    <r>
      <rPr>
        <sz val="11"/>
        <color rgb="FF000000"/>
        <rFont val="Noto Sans"/>
        <family val="2"/>
      </rPr>
      <t xml:space="preserve">山口市大内御堀</t>
    </r>
    <r>
      <rPr>
        <sz val="11"/>
        <color rgb="FF000000"/>
        <rFont val="ＭＳ Ｐゴシック"/>
        <family val="3"/>
        <charset val="128"/>
      </rPr>
      <t xml:space="preserve">2552-4</t>
    </r>
  </si>
  <si>
    <t xml:space="preserve">083-928-8536</t>
  </si>
  <si>
    <t xml:space="preserve">083-972-1258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ホワイト急便宇部</t>
    </r>
  </si>
  <si>
    <t xml:space="preserve">長藤　博文</t>
  </si>
  <si>
    <t xml:space="preserve">755-0008</t>
  </si>
  <si>
    <r>
      <rPr>
        <sz val="11"/>
        <color rgb="FF000000"/>
        <rFont val="Noto Sans"/>
        <family val="2"/>
      </rPr>
      <t xml:space="preserve">宇部市明神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4</t>
    </r>
  </si>
  <si>
    <t xml:space="preserve">0836-92-4611</t>
  </si>
  <si>
    <t xml:space="preserve">0836-32-8338</t>
  </si>
  <si>
    <t xml:space="preserve">かわい喜代後援会</t>
  </si>
  <si>
    <r>
      <rPr>
        <sz val="11"/>
        <color rgb="FF000000"/>
        <rFont val="Noto Sans"/>
        <family val="2"/>
      </rPr>
      <t xml:space="preserve">山口市平井</t>
    </r>
    <r>
      <rPr>
        <sz val="11"/>
        <color rgb="FF000000"/>
        <rFont val="ＭＳ Ｐゴシック"/>
        <family val="3"/>
        <charset val="128"/>
      </rPr>
      <t xml:space="preserve">157</t>
    </r>
  </si>
  <si>
    <t xml:space="preserve">083-921-6301</t>
  </si>
  <si>
    <t xml:space="preserve">083-928-8081</t>
  </si>
  <si>
    <t xml:space="preserve">株式会社　きららマーケティング</t>
  </si>
  <si>
    <t xml:space="preserve">株式会社きららマーケティング</t>
  </si>
  <si>
    <t xml:space="preserve">木村　信弘</t>
  </si>
  <si>
    <r>
      <rPr>
        <sz val="11"/>
        <color rgb="FF000000"/>
        <rFont val="Noto Sans"/>
        <family val="2"/>
      </rPr>
      <t xml:space="preserve">山口市小郡花園町</t>
    </r>
    <r>
      <rPr>
        <sz val="11"/>
        <color rgb="FF000000"/>
        <rFont val="ＭＳ Ｐゴシック"/>
        <family val="3"/>
        <charset val="128"/>
      </rPr>
      <t xml:space="preserve">5-25</t>
    </r>
  </si>
  <si>
    <t xml:space="preserve">083-976-8460</t>
  </si>
  <si>
    <t xml:space="preserve">083-976-8461</t>
  </si>
  <si>
    <t xml:space="preserve">ダイレックス　株式会社</t>
  </si>
  <si>
    <t xml:space="preserve">石野　義清</t>
  </si>
  <si>
    <t xml:space="preserve">849-0917</t>
  </si>
  <si>
    <r>
      <rPr>
        <sz val="11"/>
        <color rgb="FF000000"/>
        <rFont val="Noto Sans"/>
        <family val="2"/>
      </rPr>
      <t xml:space="preserve">佐賀県佐賀市高木瀬町長瀬</t>
    </r>
    <r>
      <rPr>
        <sz val="11"/>
        <color rgb="FF000000"/>
        <rFont val="ＭＳ Ｐゴシック"/>
        <family val="3"/>
        <charset val="128"/>
      </rPr>
      <t xml:space="preserve">930</t>
    </r>
  </si>
  <si>
    <t xml:space="preserve">0952-32-6511</t>
  </si>
  <si>
    <t xml:space="preserve">大野</t>
  </si>
  <si>
    <t xml:space="preserve">有限会社　アーティマックス　ジャパン</t>
  </si>
  <si>
    <t xml:space="preserve">ﾊﾞｵｰ</t>
  </si>
  <si>
    <t xml:space="preserve">山下　剛</t>
  </si>
  <si>
    <r>
      <rPr>
        <sz val="11"/>
        <color rgb="FF000000"/>
        <rFont val="Noto Sans"/>
        <family val="2"/>
      </rPr>
      <t xml:space="preserve">宇部市大字東岐波字横尾</t>
    </r>
    <r>
      <rPr>
        <sz val="11"/>
        <color rgb="FF000000"/>
        <rFont val="ＭＳ Ｐゴシック"/>
        <family val="3"/>
        <charset val="128"/>
      </rPr>
      <t xml:space="preserve">1519-8</t>
    </r>
  </si>
  <si>
    <t xml:space="preserve">0836-59-0500</t>
  </si>
  <si>
    <t xml:space="preserve">0836-58-0020</t>
  </si>
  <si>
    <t xml:space="preserve">株式会社　ＴＡＭＡＲＵ</t>
  </si>
  <si>
    <t xml:space="preserve">久村　俊一</t>
  </si>
  <si>
    <r>
      <rPr>
        <sz val="11"/>
        <color rgb="FF000000"/>
        <rFont val="Noto Sans"/>
        <family val="2"/>
      </rPr>
      <t xml:space="preserve">山口市大内御堀</t>
    </r>
    <r>
      <rPr>
        <sz val="11"/>
        <color rgb="FF000000"/>
        <rFont val="ＭＳ Ｐゴシック"/>
        <family val="3"/>
        <charset val="128"/>
      </rPr>
      <t xml:space="preserve">2592-2</t>
    </r>
  </si>
  <si>
    <t xml:space="preserve">083-923-2026</t>
  </si>
  <si>
    <t xml:space="preserve">083-923-3395</t>
  </si>
  <si>
    <t xml:space="preserve">株式会社　三宅商事</t>
  </si>
  <si>
    <t xml:space="preserve">北村　文武</t>
  </si>
  <si>
    <t xml:space="preserve">753-0051</t>
  </si>
  <si>
    <r>
      <rPr>
        <sz val="11"/>
        <color rgb="FF000000"/>
        <rFont val="Noto Sans"/>
        <family val="2"/>
      </rPr>
      <t xml:space="preserve">山口市旭通り２丁目</t>
    </r>
    <r>
      <rPr>
        <sz val="11"/>
        <color rgb="FF000000"/>
        <rFont val="ＭＳ Ｐゴシック"/>
        <family val="3"/>
        <charset val="128"/>
      </rPr>
      <t xml:space="preserve">1-34</t>
    </r>
  </si>
  <si>
    <t xml:space="preserve">083-922-4100</t>
  </si>
  <si>
    <t xml:space="preserve">083-922-5133</t>
  </si>
  <si>
    <t xml:space="preserve">有限会社　岡村建材</t>
  </si>
  <si>
    <t xml:space="preserve">岡村　哲男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743-4</t>
    </r>
  </si>
  <si>
    <t xml:space="preserve">083-973-2552</t>
  </si>
  <si>
    <t xml:space="preserve">083-973-2551</t>
  </si>
  <si>
    <t xml:space="preserve">日本貿易印刷　株式会社</t>
  </si>
  <si>
    <t xml:space="preserve">日本貿易印刷</t>
  </si>
  <si>
    <t xml:space="preserve">畑川　竜也</t>
  </si>
  <si>
    <t xml:space="preserve">732-0827</t>
  </si>
  <si>
    <r>
      <rPr>
        <sz val="11"/>
        <color rgb="FF000000"/>
        <rFont val="Noto Sans"/>
        <family val="2"/>
      </rPr>
      <t xml:space="preserve">広島県広島市南区稲荷町</t>
    </r>
    <r>
      <rPr>
        <sz val="11"/>
        <color rgb="FF000000"/>
        <rFont val="ＭＳ Ｐゴシック"/>
        <family val="3"/>
        <charset val="128"/>
      </rPr>
      <t xml:space="preserve">5-8</t>
    </r>
  </si>
  <si>
    <r>
      <rPr>
        <sz val="11"/>
        <color rgb="FF000000"/>
        <rFont val="Noto Sans"/>
        <family val="2"/>
      </rPr>
      <t xml:space="preserve">三共稲荷町ビル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Ｆ</t>
    </r>
  </si>
  <si>
    <t xml:space="preserve">082-568-6561</t>
  </si>
  <si>
    <t xml:space="preserve">有限会社　佐藤設備</t>
  </si>
  <si>
    <t xml:space="preserve">小田　博史</t>
  </si>
  <si>
    <t xml:space="preserve">753-0817</t>
  </si>
  <si>
    <r>
      <rPr>
        <sz val="11"/>
        <color rgb="FF000000"/>
        <rFont val="Noto Sans"/>
        <family val="2"/>
      </rPr>
      <t xml:space="preserve">山口市吉敷赤田１丁目</t>
    </r>
    <r>
      <rPr>
        <sz val="11"/>
        <color rgb="FF000000"/>
        <rFont val="ＭＳ Ｐゴシック"/>
        <family val="3"/>
        <charset val="128"/>
      </rPr>
      <t xml:space="preserve">10-22</t>
    </r>
  </si>
  <si>
    <t xml:space="preserve">083-932-2121</t>
  </si>
  <si>
    <t xml:space="preserve">083-932-2626</t>
  </si>
  <si>
    <t xml:space="preserve">株式会社　山陽種苗</t>
  </si>
  <si>
    <t xml:space="preserve">浦山　裕充</t>
  </si>
  <si>
    <r>
      <rPr>
        <sz val="11"/>
        <color rgb="FF000000"/>
        <rFont val="Noto Sans"/>
        <family val="2"/>
      </rPr>
      <t xml:space="preserve">山口市平井</t>
    </r>
    <r>
      <rPr>
        <sz val="11"/>
        <color rgb="FF000000"/>
        <rFont val="ＭＳ Ｐゴシック"/>
        <family val="3"/>
        <charset val="128"/>
      </rPr>
      <t xml:space="preserve">772-7</t>
    </r>
  </si>
  <si>
    <t xml:space="preserve">083-922-2339</t>
  </si>
  <si>
    <t xml:space="preserve">083-922-7588</t>
  </si>
  <si>
    <t xml:space="preserve">有限会社　ＳＴＡＭＰ　ＳＨＯＰ　ナカシマ</t>
  </si>
  <si>
    <t xml:space="preserve">ＳＴＡＭＰ　ＳＨＯＰ　ナカシマ</t>
  </si>
  <si>
    <t xml:space="preserve">中島　裕一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1214-1</t>
    </r>
  </si>
  <si>
    <t xml:space="preserve">083-972-0745</t>
  </si>
  <si>
    <t xml:space="preserve">083-972-0744</t>
  </si>
  <si>
    <t xml:space="preserve">ローソン　山口平井中上店</t>
  </si>
  <si>
    <r>
      <rPr>
        <sz val="11"/>
        <color rgb="FF000000"/>
        <rFont val="Noto Sans"/>
        <family val="2"/>
      </rPr>
      <t xml:space="preserve">山口県山口市平井中上</t>
    </r>
    <r>
      <rPr>
        <sz val="11"/>
        <color rgb="FF000000"/>
        <rFont val="ＭＳ Ｐゴシック"/>
        <family val="3"/>
        <charset val="128"/>
      </rPr>
      <t xml:space="preserve">230</t>
    </r>
  </si>
  <si>
    <t xml:space="preserve">083-932-8383</t>
  </si>
  <si>
    <t xml:space="preserve">エス・ピー広告　株式会社　東京本社</t>
  </si>
  <si>
    <t xml:space="preserve">エス・ピー広告株式会社東京本社</t>
  </si>
  <si>
    <t xml:space="preserve">大圃　華子</t>
  </si>
  <si>
    <t xml:space="preserve">100-0006</t>
  </si>
  <si>
    <r>
      <rPr>
        <sz val="11"/>
        <color rgb="FF000000"/>
        <rFont val="Noto Sans"/>
        <family val="2"/>
      </rPr>
      <t xml:space="preserve">東京都千代田区有楽町</t>
    </r>
    <r>
      <rPr>
        <sz val="11"/>
        <color rgb="FF000000"/>
        <rFont val="ＭＳ Ｐゴシック"/>
        <family val="3"/>
        <charset val="128"/>
      </rPr>
      <t xml:space="preserve">1-7-1</t>
    </r>
  </si>
  <si>
    <r>
      <rPr>
        <sz val="11"/>
        <color rgb="FF000000"/>
        <rFont val="Noto Sans"/>
        <family val="2"/>
      </rPr>
      <t xml:space="preserve">有楽町電気ビル北館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階</t>
    </r>
  </si>
  <si>
    <t xml:space="preserve">03-5219-7711</t>
  </si>
  <si>
    <t xml:space="preserve">03-5219-7712</t>
  </si>
  <si>
    <t xml:space="preserve">KD FACTORY</t>
  </si>
  <si>
    <r>
      <rPr>
        <sz val="11"/>
        <color rgb="FF000000"/>
        <rFont val="ＭＳ Ｐゴシック"/>
        <family val="3"/>
        <charset val="128"/>
      </rPr>
      <t xml:space="preserve">K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ACTORY</t>
    </r>
  </si>
  <si>
    <t xml:space="preserve">末永　壽代</t>
  </si>
  <si>
    <t xml:space="preserve">756-0875</t>
  </si>
  <si>
    <r>
      <rPr>
        <sz val="11"/>
        <color rgb="FF000000"/>
        <rFont val="Noto Sans"/>
        <family val="2"/>
      </rPr>
      <t xml:space="preserve">山陽小野田市南浜松</t>
    </r>
    <r>
      <rPr>
        <sz val="11"/>
        <color rgb="FF000000"/>
        <rFont val="ＭＳ Ｐゴシック"/>
        <family val="3"/>
        <charset val="128"/>
      </rPr>
      <t xml:space="preserve">451-4</t>
    </r>
  </si>
  <si>
    <t xml:space="preserve">090-4893-9366</t>
  </si>
  <si>
    <t xml:space="preserve">株式会社ｱｰﾊﾞﾝﾌﾟﾛｼﾞｪｸﾄ</t>
  </si>
  <si>
    <t xml:space="preserve">ｱｰﾊﾞﾝﾌﾟﾛｼﾞｪｸﾄ</t>
  </si>
  <si>
    <t xml:space="preserve">近藤　伸哉</t>
  </si>
  <si>
    <t xml:space="preserve">453-0801</t>
  </si>
  <si>
    <r>
      <rPr>
        <sz val="11"/>
        <color rgb="FF000000"/>
        <rFont val="Noto Sans"/>
        <family val="2"/>
      </rPr>
      <t xml:space="preserve">愛知県名古屋市中村区太閤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8</t>
    </r>
  </si>
  <si>
    <r>
      <rPr>
        <sz val="11"/>
        <color rgb="FF000000"/>
        <rFont val="Noto Sans"/>
        <family val="2"/>
      </rPr>
      <t xml:space="preserve">名古屋ＫＳビル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Ｆ</t>
    </r>
  </si>
  <si>
    <t xml:space="preserve">052-453-8881</t>
  </si>
  <si>
    <t xml:space="preserve">052-453-8882</t>
  </si>
  <si>
    <t xml:space="preserve">株式会社　学研エデュケーショナル</t>
  </si>
  <si>
    <t xml:space="preserve">株式会社学研エデュケーショナル</t>
  </si>
  <si>
    <t xml:space="preserve">747-0036</t>
  </si>
  <si>
    <r>
      <rPr>
        <sz val="11"/>
        <color rgb="FF000000"/>
        <rFont val="Noto Sans"/>
        <family val="2"/>
      </rPr>
      <t xml:space="preserve">防府市戎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5</t>
    </r>
  </si>
  <si>
    <t xml:space="preserve">0835-22-3445</t>
  </si>
  <si>
    <t xml:space="preserve">株式会社ジェイウェイブ八幡ワークセンター</t>
  </si>
  <si>
    <t xml:space="preserve">ｼﾞｪｲｳｪｲﾌﾞ八幡</t>
  </si>
  <si>
    <t xml:space="preserve">大田　育生</t>
  </si>
  <si>
    <t xml:space="preserve">805-0061</t>
  </si>
  <si>
    <t xml:space="preserve">福岡県北九州市八幡東区西本町</t>
  </si>
  <si>
    <r>
      <rPr>
        <sz val="11"/>
        <color rgb="FF000000"/>
        <rFont val="ＭＳ Ｐゴシック"/>
        <family val="3"/>
        <charset val="128"/>
      </rPr>
      <t xml:space="preserve">2-10-25</t>
    </r>
    <r>
      <rPr>
        <sz val="11"/>
        <color rgb="FF000000"/>
        <rFont val="Noto Sans"/>
        <family val="2"/>
      </rPr>
      <t xml:space="preserve">オイズ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093-663-5110</t>
  </si>
  <si>
    <t xml:space="preserve">093-663-5215</t>
  </si>
  <si>
    <r>
      <rPr>
        <sz val="11"/>
        <color rgb="FF000000"/>
        <rFont val="ＭＳ Ｐゴシック"/>
        <family val="3"/>
        <charset val="128"/>
      </rPr>
      <t xml:space="preserve">ECC</t>
    </r>
    <r>
      <rPr>
        <sz val="11"/>
        <color rgb="FF000000"/>
        <rFont val="Noto Sans"/>
        <family val="2"/>
      </rPr>
      <t xml:space="preserve">ジュニア　ベストワン湯田校</t>
    </r>
  </si>
  <si>
    <r>
      <rPr>
        <sz val="11"/>
        <color rgb="FF000000"/>
        <rFont val="ＭＳ Ｐゴシック"/>
        <family val="3"/>
        <charset val="128"/>
      </rPr>
      <t xml:space="preserve">ECC</t>
    </r>
    <r>
      <rPr>
        <sz val="11"/>
        <color rgb="FF000000"/>
        <rFont val="Noto Sans"/>
        <family val="2"/>
      </rPr>
      <t xml:space="preserve">ジュニアベストワン湯田校</t>
    </r>
  </si>
  <si>
    <t xml:space="preserve">乾　孝</t>
  </si>
  <si>
    <r>
      <rPr>
        <sz val="11"/>
        <color rgb="FF000000"/>
        <rFont val="Noto Sans"/>
        <family val="2"/>
      </rPr>
      <t xml:space="preserve">山口市楠木町</t>
    </r>
    <r>
      <rPr>
        <sz val="11"/>
        <color rgb="FF000000"/>
        <rFont val="ＭＳ Ｐゴシック"/>
        <family val="3"/>
        <charset val="128"/>
      </rPr>
      <t xml:space="preserve">2-33</t>
    </r>
  </si>
  <si>
    <t xml:space="preserve">083-929-3748</t>
  </si>
  <si>
    <t xml:space="preserve">083-929-3749</t>
  </si>
  <si>
    <t xml:space="preserve">ローソン　徳地堀店</t>
  </si>
  <si>
    <t xml:space="preserve">747-0231</t>
  </si>
  <si>
    <r>
      <rPr>
        <sz val="11"/>
        <color rgb="FF000000"/>
        <rFont val="Noto Sans"/>
        <family val="2"/>
      </rPr>
      <t xml:space="preserve">山口市徳地堀</t>
    </r>
    <r>
      <rPr>
        <sz val="11"/>
        <color rgb="FF000000"/>
        <rFont val="ＭＳ Ｐゴシック"/>
        <family val="3"/>
        <charset val="128"/>
      </rPr>
      <t xml:space="preserve">1504-1</t>
    </r>
  </si>
  <si>
    <t xml:space="preserve">0835-53-0070</t>
  </si>
  <si>
    <r>
      <rPr>
        <sz val="11"/>
        <color rgb="FF000000"/>
        <rFont val="Noto Sans"/>
        <family val="2"/>
      </rPr>
      <t xml:space="preserve">ＢＢＤＯ／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　Ｗｅｓｔ</t>
    </r>
  </si>
  <si>
    <r>
      <rPr>
        <sz val="11"/>
        <color rgb="FF000000"/>
        <rFont val="Noto Sans"/>
        <family val="2"/>
      </rPr>
      <t xml:space="preserve">ＢＢＤＯ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Ｊ　Ｗｅｓｔ</t>
    </r>
  </si>
  <si>
    <t xml:space="preserve">安廣　貴文</t>
  </si>
  <si>
    <t xml:space="preserve">750-0006</t>
  </si>
  <si>
    <r>
      <rPr>
        <sz val="11"/>
        <color rgb="FF000000"/>
        <rFont val="Noto Sans"/>
        <family val="2"/>
      </rPr>
      <t xml:space="preserve">下関市南部町</t>
    </r>
    <r>
      <rPr>
        <sz val="11"/>
        <color rgb="FF000000"/>
        <rFont val="ＭＳ Ｐゴシック"/>
        <family val="3"/>
        <charset val="128"/>
      </rPr>
      <t xml:space="preserve">19-7</t>
    </r>
  </si>
  <si>
    <r>
      <rPr>
        <sz val="11"/>
        <color rgb="FF000000"/>
        <rFont val="Noto Sans"/>
        <family val="2"/>
      </rPr>
      <t xml:space="preserve">明治生命下関ビル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</t>
    </r>
  </si>
  <si>
    <t xml:space="preserve">083-228-4866</t>
  </si>
  <si>
    <t xml:space="preserve">083-228-4880</t>
  </si>
  <si>
    <t xml:space="preserve">村田　力</t>
  </si>
  <si>
    <t xml:space="preserve">村田 力</t>
  </si>
  <si>
    <t xml:space="preserve">753-0212</t>
  </si>
  <si>
    <r>
      <rPr>
        <sz val="11"/>
        <color rgb="FF000000"/>
        <rFont val="Noto Sans"/>
        <family val="2"/>
      </rPr>
      <t xml:space="preserve">山口市下小鯖</t>
    </r>
    <r>
      <rPr>
        <sz val="11"/>
        <color rgb="FF000000"/>
        <rFont val="ＭＳ Ｐゴシック"/>
        <family val="3"/>
        <charset val="128"/>
      </rPr>
      <t xml:space="preserve">2374-1</t>
    </r>
  </si>
  <si>
    <t xml:space="preserve">083-927-0567</t>
  </si>
  <si>
    <t xml:space="preserve">株式会社　宮六工務店</t>
  </si>
  <si>
    <t xml:space="preserve">長岡　毅</t>
  </si>
  <si>
    <r>
      <rPr>
        <sz val="11"/>
        <color rgb="FF000000"/>
        <rFont val="Noto Sans"/>
        <family val="2"/>
      </rPr>
      <t xml:space="preserve">美祢市美東町真名</t>
    </r>
    <r>
      <rPr>
        <sz val="11"/>
        <color rgb="FF000000"/>
        <rFont val="ＭＳ Ｐゴシック"/>
        <family val="3"/>
        <charset val="128"/>
      </rPr>
      <t xml:space="preserve">495-3</t>
    </r>
  </si>
  <si>
    <t xml:space="preserve">08396-5-5095</t>
  </si>
  <si>
    <t xml:space="preserve">08396-5-5096</t>
  </si>
  <si>
    <t xml:space="preserve">株式会社　セントラル広告</t>
  </si>
  <si>
    <t xml:space="preserve">伊達　拓也</t>
  </si>
  <si>
    <r>
      <rPr>
        <sz val="11"/>
        <color rgb="FF000000"/>
        <rFont val="Noto Sans"/>
        <family val="2"/>
      </rPr>
      <t xml:space="preserve">山口市宮島町</t>
    </r>
    <r>
      <rPr>
        <sz val="11"/>
        <color rgb="FF000000"/>
        <rFont val="ＭＳ Ｐゴシック"/>
        <family val="3"/>
        <charset val="128"/>
      </rPr>
      <t xml:space="preserve">5-13</t>
    </r>
  </si>
  <si>
    <r>
      <rPr>
        <sz val="11"/>
        <color rgb="FF000000"/>
        <rFont val="Noto Sans"/>
        <family val="2"/>
      </rPr>
      <t xml:space="preserve">セントラル広告ビル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Ｆ</t>
    </r>
  </si>
  <si>
    <t xml:space="preserve">083-922-8651</t>
  </si>
  <si>
    <t xml:space="preserve">083-923-5452</t>
  </si>
  <si>
    <t xml:space="preserve">佐波中学校同窓会　瑞鳳会</t>
  </si>
  <si>
    <t xml:space="preserve">佐波中学校同窓会</t>
  </si>
  <si>
    <t xml:space="preserve">浩文社　田村</t>
  </si>
  <si>
    <t xml:space="preserve">東京毎日折込株式会社</t>
  </si>
  <si>
    <t xml:space="preserve">今津　智美</t>
  </si>
  <si>
    <t xml:space="preserve">169-0072</t>
  </si>
  <si>
    <r>
      <rPr>
        <sz val="11"/>
        <color rgb="FF000000"/>
        <rFont val="Noto Sans"/>
        <family val="2"/>
      </rPr>
      <t xml:space="preserve">東京都新宿区大久保</t>
    </r>
    <r>
      <rPr>
        <sz val="11"/>
        <color rgb="FF000000"/>
        <rFont val="ＭＳ Ｐゴシック"/>
        <family val="3"/>
        <charset val="128"/>
      </rPr>
      <t xml:space="preserve">3-14-4</t>
    </r>
  </si>
  <si>
    <t xml:space="preserve">毎日新聞早稲田別館</t>
  </si>
  <si>
    <t xml:space="preserve">03-3208-8611</t>
  </si>
  <si>
    <t xml:space="preserve">03-3208-8763</t>
  </si>
  <si>
    <t xml:space="preserve">㈱毎日メディアサービス　宮崎営業所</t>
  </si>
  <si>
    <t xml:space="preserve">㈱毎日ﾒﾃﾞｨｱｻｰﾋﾞｽ宮崎</t>
  </si>
  <si>
    <t xml:space="preserve">吉田</t>
  </si>
  <si>
    <t xml:space="preserve">0985-35-4666</t>
  </si>
  <si>
    <t xml:space="preserve">0985-35-4766</t>
  </si>
  <si>
    <t xml:space="preserve">ローソン　吉敷仁保津店</t>
  </si>
  <si>
    <r>
      <rPr>
        <sz val="11"/>
        <color rgb="FF000000"/>
        <rFont val="Noto Sans"/>
        <family val="2"/>
      </rPr>
      <t xml:space="preserve">山口市小郡上郷</t>
    </r>
    <r>
      <rPr>
        <sz val="11"/>
        <color rgb="FF000000"/>
        <rFont val="ＭＳ Ｐゴシック"/>
        <family val="3"/>
        <charset val="128"/>
      </rPr>
      <t xml:space="preserve">1654-2</t>
    </r>
  </si>
  <si>
    <t xml:space="preserve">083-972-8514</t>
  </si>
  <si>
    <t xml:space="preserve">炭火食堂　うな道・とり道</t>
  </si>
  <si>
    <t xml:space="preserve">谷　昇吾</t>
  </si>
  <si>
    <t xml:space="preserve">753-0086</t>
  </si>
  <si>
    <r>
      <rPr>
        <sz val="11"/>
        <color rgb="FF000000"/>
        <rFont val="Noto Sans"/>
        <family val="2"/>
      </rPr>
      <t xml:space="preserve">山口市中市町</t>
    </r>
    <r>
      <rPr>
        <sz val="11"/>
        <color rgb="FF000000"/>
        <rFont val="ＭＳ Ｐゴシック"/>
        <family val="3"/>
        <charset val="128"/>
      </rPr>
      <t xml:space="preserve">3-6</t>
    </r>
  </si>
  <si>
    <t xml:space="preserve">083-929-3780</t>
  </si>
  <si>
    <t xml:space="preserve">株式会社　ＲＡＤ</t>
  </si>
  <si>
    <t xml:space="preserve">牛見　航</t>
  </si>
  <si>
    <r>
      <rPr>
        <sz val="11"/>
        <color rgb="FF000000"/>
        <rFont val="Noto Sans"/>
        <family val="2"/>
      </rPr>
      <t xml:space="preserve">防府市車塚町</t>
    </r>
    <r>
      <rPr>
        <sz val="11"/>
        <color rgb="FF000000"/>
        <rFont val="ＭＳ Ｐゴシック"/>
        <family val="3"/>
        <charset val="128"/>
      </rPr>
      <t xml:space="preserve">2-2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835-28-7855</t>
  </si>
  <si>
    <t xml:space="preserve">株式会社宇部日報社　販売局</t>
  </si>
  <si>
    <t xml:space="preserve">末次　昭彦</t>
  </si>
  <si>
    <t xml:space="preserve">755-8543</t>
  </si>
  <si>
    <r>
      <rPr>
        <sz val="11"/>
        <color rgb="FF000000"/>
        <rFont val="Noto Sans"/>
        <family val="2"/>
      </rPr>
      <t xml:space="preserve">宇部市寿町</t>
    </r>
    <r>
      <rPr>
        <sz val="11"/>
        <color rgb="FF000000"/>
        <rFont val="ＭＳ Ｐゴシック"/>
        <family val="3"/>
        <charset val="128"/>
      </rPr>
      <t xml:space="preserve">2-3-7</t>
    </r>
  </si>
  <si>
    <t xml:space="preserve">0836-31-1514</t>
  </si>
  <si>
    <t xml:space="preserve">0836-35-0303</t>
  </si>
  <si>
    <t xml:space="preserve">ベンリーはあとサポート山口北店</t>
  </si>
  <si>
    <t xml:space="preserve">徳永　剛大</t>
  </si>
  <si>
    <r>
      <rPr>
        <sz val="11"/>
        <color rgb="FF000000"/>
        <rFont val="Noto Sans"/>
        <family val="2"/>
      </rPr>
      <t xml:space="preserve">山口市吉敷中東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6</t>
    </r>
    <r>
      <rPr>
        <sz val="11"/>
        <color rgb="FF000000"/>
        <rFont val="Noto Sans"/>
        <family val="2"/>
      </rPr>
      <t xml:space="preserve">　４階</t>
    </r>
  </si>
  <si>
    <t xml:space="preserve">083-921-8810</t>
  </si>
  <si>
    <t xml:space="preserve">083-921-8811</t>
  </si>
  <si>
    <t xml:space="preserve">有限会社　マシヤマ印刷</t>
  </si>
  <si>
    <t xml:space="preserve">増山　大輔</t>
  </si>
  <si>
    <t xml:space="preserve">758-0061</t>
  </si>
  <si>
    <r>
      <rPr>
        <sz val="11"/>
        <color rgb="FF000000"/>
        <rFont val="Noto Sans"/>
        <family val="2"/>
      </rPr>
      <t xml:space="preserve">山口市大字椿</t>
    </r>
    <r>
      <rPr>
        <sz val="11"/>
        <color rgb="FF000000"/>
        <rFont val="ＭＳ Ｐゴシック"/>
        <family val="3"/>
        <charset val="128"/>
      </rPr>
      <t xml:space="preserve">3732-7</t>
    </r>
  </si>
  <si>
    <t xml:space="preserve">0838-22-1103</t>
  </si>
  <si>
    <t xml:space="preserve">0838-26-0855</t>
  </si>
  <si>
    <t xml:space="preserve">株式会社ダッシュ</t>
  </si>
  <si>
    <t xml:space="preserve">下尾　かおり</t>
  </si>
  <si>
    <t xml:space="preserve">759-0024</t>
  </si>
  <si>
    <r>
      <rPr>
        <sz val="11"/>
        <color rgb="FF000000"/>
        <rFont val="Noto Sans"/>
        <family val="2"/>
      </rPr>
      <t xml:space="preserve">宇部市大字妻崎開作</t>
    </r>
    <r>
      <rPr>
        <sz val="11"/>
        <color rgb="FF000000"/>
        <rFont val="ＭＳ Ｐゴシック"/>
        <family val="3"/>
        <charset val="128"/>
      </rPr>
      <t xml:space="preserve">411</t>
    </r>
  </si>
  <si>
    <t xml:space="preserve">ゆめタウン２Ｆ</t>
  </si>
  <si>
    <t xml:space="preserve">0836-93-5555</t>
  </si>
  <si>
    <t xml:space="preserve">0836-39-5556</t>
  </si>
  <si>
    <t xml:space="preserve">大村印刷株式会社　宇部営業所</t>
  </si>
  <si>
    <r>
      <rPr>
        <sz val="11"/>
        <color rgb="FF000000"/>
        <rFont val="Noto Sans"/>
        <family val="2"/>
      </rPr>
      <t xml:space="preserve">大村印刷株式会社宇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営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755-0066</t>
  </si>
  <si>
    <r>
      <rPr>
        <sz val="11"/>
        <color rgb="FF000000"/>
        <rFont val="Noto Sans"/>
        <family val="2"/>
      </rPr>
      <t xml:space="preserve">宇部市小松原町</t>
    </r>
    <r>
      <rPr>
        <sz val="11"/>
        <color rgb="FF000000"/>
        <rFont val="ＭＳ Ｐゴシック"/>
        <family val="3"/>
        <charset val="128"/>
      </rPr>
      <t xml:space="preserve">2-9-19</t>
    </r>
  </si>
  <si>
    <t xml:space="preserve">0836-39-5939</t>
  </si>
  <si>
    <t xml:space="preserve">0836-33-8717</t>
  </si>
  <si>
    <t xml:space="preserve">ヤマト運輸株式会社　小郡センター</t>
  </si>
  <si>
    <t xml:space="preserve">ヤマト運輸㈱小郡センター</t>
  </si>
  <si>
    <t xml:space="preserve">原　太</t>
  </si>
  <si>
    <r>
      <rPr>
        <sz val="11"/>
        <color rgb="FF000000"/>
        <rFont val="Noto Sans"/>
        <family val="2"/>
      </rPr>
      <t xml:space="preserve">山口市大字江崎</t>
    </r>
    <r>
      <rPr>
        <sz val="11"/>
        <color rgb="FF000000"/>
        <rFont val="ＭＳ Ｐゴシック"/>
        <family val="3"/>
        <charset val="128"/>
      </rPr>
      <t xml:space="preserve">2910-1</t>
    </r>
  </si>
  <si>
    <t xml:space="preserve">0570-200-000</t>
  </si>
  <si>
    <t xml:space="preserve">ゆめタウン山口</t>
  </si>
  <si>
    <t xml:space="preserve">753-0251</t>
  </si>
  <si>
    <r>
      <rPr>
        <sz val="11"/>
        <color rgb="FF000000"/>
        <rFont val="Noto Sans"/>
        <family val="2"/>
      </rPr>
      <t xml:space="preserve">山口市大内千坊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083-928-9500</t>
  </si>
  <si>
    <t xml:space="preserve">学研　吉敷教室</t>
  </si>
  <si>
    <t xml:space="preserve">藤井　かおり</t>
  </si>
  <si>
    <t xml:space="preserve">753-0816</t>
  </si>
  <si>
    <r>
      <rPr>
        <sz val="11"/>
        <color rgb="FF000000"/>
        <rFont val="Noto Sans"/>
        <family val="2"/>
      </rPr>
      <t xml:space="preserve">山口市吉敷佐畑３丁目</t>
    </r>
    <r>
      <rPr>
        <sz val="11"/>
        <color rgb="FF000000"/>
        <rFont val="ＭＳ Ｐゴシック"/>
        <family val="3"/>
        <charset val="128"/>
      </rPr>
      <t xml:space="preserve">11-18</t>
    </r>
  </si>
  <si>
    <t xml:space="preserve">083-920-2708</t>
  </si>
  <si>
    <t xml:space="preserve">石田久　有限会社</t>
  </si>
  <si>
    <t xml:space="preserve">聴こえ・サポートセンター</t>
  </si>
  <si>
    <t xml:space="preserve">石田　肇</t>
  </si>
  <si>
    <r>
      <rPr>
        <sz val="11"/>
        <color rgb="FF000000"/>
        <rFont val="Noto Sans"/>
        <family val="2"/>
      </rPr>
      <t xml:space="preserve">山口市黒川</t>
    </r>
    <r>
      <rPr>
        <sz val="11"/>
        <color rgb="FF000000"/>
        <rFont val="ＭＳ Ｐゴシック"/>
        <family val="3"/>
        <charset val="128"/>
      </rPr>
      <t xml:space="preserve">1165-3</t>
    </r>
  </si>
  <si>
    <t xml:space="preserve">083-929-3133</t>
  </si>
  <si>
    <t xml:space="preserve">083-929-3139</t>
  </si>
  <si>
    <t xml:space="preserve">モスバーガー小郡店</t>
  </si>
  <si>
    <t xml:space="preserve">本田</t>
  </si>
  <si>
    <t xml:space="preserve">754-0023</t>
  </si>
  <si>
    <r>
      <rPr>
        <sz val="11"/>
        <color rgb="FF000000"/>
        <rFont val="Noto Sans"/>
        <family val="2"/>
      </rPr>
      <t xml:space="preserve">山口市小郡前田町</t>
    </r>
    <r>
      <rPr>
        <sz val="11"/>
        <color rgb="FF000000"/>
        <rFont val="ＭＳ Ｐゴシック"/>
        <family val="3"/>
        <charset val="128"/>
      </rPr>
      <t xml:space="preserve">3-10</t>
    </r>
  </si>
  <si>
    <t xml:space="preserve">083-973-4858</t>
  </si>
  <si>
    <t xml:space="preserve">山口マツダ㈱　朝田ユーカーランド</t>
  </si>
  <si>
    <t xml:space="preserve">山口マツダ㈱朝田ユーカ―ランド</t>
  </si>
  <si>
    <t xml:space="preserve">秦　聖二郎</t>
  </si>
  <si>
    <r>
      <rPr>
        <sz val="11"/>
        <color rgb="FF000000"/>
        <rFont val="Noto Sans"/>
        <family val="2"/>
      </rPr>
      <t xml:space="preserve">山口市朝田</t>
    </r>
    <r>
      <rPr>
        <sz val="11"/>
        <color rgb="FF000000"/>
        <rFont val="ＭＳ Ｐゴシック"/>
        <family val="3"/>
        <charset val="128"/>
      </rPr>
      <t xml:space="preserve">107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3-925-7299</t>
  </si>
  <si>
    <r>
      <rPr>
        <sz val="11"/>
        <color rgb="FF000000"/>
        <rFont val="ＭＳ Ｐゴシック"/>
        <family val="3"/>
        <charset val="128"/>
      </rPr>
      <t xml:space="preserve">POL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oney-fruitful</t>
    </r>
  </si>
  <si>
    <r>
      <rPr>
        <sz val="11"/>
        <color rgb="FF000000"/>
        <rFont val="ＭＳ Ｐゴシック"/>
        <family val="3"/>
        <charset val="128"/>
      </rPr>
      <t xml:space="preserve">POL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Honey</t>
    </r>
  </si>
  <si>
    <t xml:space="preserve">大田　諒子</t>
  </si>
  <si>
    <r>
      <rPr>
        <sz val="11"/>
        <color rgb="FF000000"/>
        <rFont val="Noto Sans"/>
        <family val="2"/>
      </rPr>
      <t xml:space="preserve">山口市下小鯖</t>
    </r>
    <r>
      <rPr>
        <sz val="11"/>
        <color rgb="FF000000"/>
        <rFont val="ＭＳ Ｐゴシック"/>
        <family val="3"/>
        <charset val="128"/>
      </rPr>
      <t xml:space="preserve">3515-1</t>
    </r>
  </si>
  <si>
    <t xml:space="preserve">グリーンテラス下小鯖Ｈ棟</t>
  </si>
  <si>
    <t xml:space="preserve">083-976-6511</t>
  </si>
  <si>
    <t xml:space="preserve">株式会社　エミアス</t>
  </si>
  <si>
    <t xml:space="preserve">高見　恵輔</t>
  </si>
  <si>
    <r>
      <rPr>
        <sz val="11"/>
        <color rgb="FF000000"/>
        <rFont val="Noto Sans"/>
        <family val="2"/>
      </rPr>
      <t xml:space="preserve">山口市平井</t>
    </r>
    <r>
      <rPr>
        <sz val="11"/>
        <color rgb="FF000000"/>
        <rFont val="ＭＳ Ｐゴシック"/>
        <family val="3"/>
        <charset val="128"/>
      </rPr>
      <t xml:space="preserve">1047-10</t>
    </r>
  </si>
  <si>
    <t xml:space="preserve">083-928-8989</t>
  </si>
  <si>
    <t xml:space="preserve">083-928-8986</t>
  </si>
  <si>
    <t xml:space="preserve">株式会社　太陽家具百貨店</t>
  </si>
  <si>
    <t xml:space="preserve">雪城</t>
  </si>
  <si>
    <t xml:space="preserve">755-8511</t>
  </si>
  <si>
    <r>
      <rPr>
        <sz val="11"/>
        <color rgb="FF000000"/>
        <rFont val="Noto Sans"/>
        <family val="2"/>
      </rPr>
      <t xml:space="preserve">宇部市東藤曲</t>
    </r>
    <r>
      <rPr>
        <sz val="11"/>
        <color rgb="FF000000"/>
        <rFont val="ＭＳ Ｐゴシック"/>
        <family val="3"/>
        <charset val="128"/>
      </rPr>
      <t xml:space="preserve">2-5-30</t>
    </r>
  </si>
  <si>
    <t xml:space="preserve">0836-21-8133</t>
  </si>
  <si>
    <t xml:space="preserve">0836-33-1109</t>
  </si>
  <si>
    <t xml:space="preserve">株式会社　中国四国通信社</t>
  </si>
  <si>
    <t xml:space="preserve">馬場　栄次</t>
  </si>
  <si>
    <t xml:space="preserve">730-0051</t>
  </si>
  <si>
    <r>
      <rPr>
        <sz val="11"/>
        <color rgb="FF000000"/>
        <rFont val="Noto Sans"/>
        <family val="2"/>
      </rPr>
      <t xml:space="preserve">広島県広島市中区大手町３丁目</t>
    </r>
    <r>
      <rPr>
        <sz val="11"/>
        <color rgb="FF000000"/>
        <rFont val="ＭＳ Ｐゴシック"/>
        <family val="3"/>
        <charset val="128"/>
      </rPr>
      <t xml:space="preserve">3-27</t>
    </r>
  </si>
  <si>
    <t xml:space="preserve">082-545-7316</t>
  </si>
  <si>
    <t xml:space="preserve">082-545-7495</t>
  </si>
  <si>
    <t xml:space="preserve">軒先　株式会社</t>
  </si>
  <si>
    <t xml:space="preserve">軒先 株式会社</t>
  </si>
  <si>
    <t xml:space="preserve">菅原　太</t>
  </si>
  <si>
    <t xml:space="preserve">100-0004</t>
  </si>
  <si>
    <r>
      <rPr>
        <sz val="11"/>
        <color rgb="FF000000"/>
        <rFont val="Noto Sans"/>
        <family val="2"/>
      </rPr>
      <t xml:space="preserve">東京都千代田区大手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6-1</t>
    </r>
  </si>
  <si>
    <r>
      <rPr>
        <sz val="11"/>
        <color rgb="FF000000"/>
        <rFont val="Noto Sans"/>
        <family val="2"/>
      </rPr>
      <t xml:space="preserve">朝日生命大手町ビ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03-6869-3033</t>
  </si>
  <si>
    <t xml:space="preserve">03-6893-2344</t>
  </si>
  <si>
    <t xml:space="preserve">株式会社　ハルクニック</t>
  </si>
  <si>
    <t xml:space="preserve">新谷　徹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1292</t>
    </r>
  </si>
  <si>
    <t xml:space="preserve">083-973-2300</t>
  </si>
  <si>
    <t xml:space="preserve">083-973-4839</t>
  </si>
  <si>
    <t xml:space="preserve">株式会社　新栄アリックス　山口支店</t>
  </si>
  <si>
    <t xml:space="preserve">新栄アリックス山口支店</t>
  </si>
  <si>
    <t xml:space="preserve">福嶋　秀和</t>
  </si>
  <si>
    <t xml:space="preserve">759-0204</t>
  </si>
  <si>
    <r>
      <rPr>
        <sz val="11"/>
        <color rgb="FF000000"/>
        <rFont val="Noto Sans"/>
        <family val="2"/>
      </rPr>
      <t xml:space="preserve">宇部市大字妻崎開作</t>
    </r>
    <r>
      <rPr>
        <sz val="11"/>
        <color rgb="FF000000"/>
        <rFont val="ＭＳ Ｐゴシック"/>
        <family val="3"/>
        <charset val="128"/>
      </rPr>
      <t xml:space="preserve">287-2</t>
    </r>
  </si>
  <si>
    <t xml:space="preserve">0836-41-6110</t>
  </si>
  <si>
    <t xml:space="preserve">0836-41-1478</t>
  </si>
  <si>
    <t xml:space="preserve">株式会社　リンリン</t>
  </si>
  <si>
    <t xml:space="preserve">野島　潤</t>
  </si>
  <si>
    <t xml:space="preserve">460-0008</t>
  </si>
  <si>
    <r>
      <rPr>
        <sz val="11"/>
        <color rgb="FF000000"/>
        <rFont val="Noto Sans"/>
        <family val="2"/>
      </rPr>
      <t xml:space="preserve">愛知県名古屋市中区栄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0-3</t>
    </r>
  </si>
  <si>
    <r>
      <rPr>
        <sz val="11"/>
        <color rgb="FF000000"/>
        <rFont val="Noto Sans"/>
        <family val="2"/>
      </rPr>
      <t xml:space="preserve">ＫＭビ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Ｆ</t>
    </r>
  </si>
  <si>
    <t xml:space="preserve">052-261-7773</t>
  </si>
  <si>
    <t xml:space="preserve">052-261-7775</t>
  </si>
  <si>
    <t xml:space="preserve">シャディサラダ館　山口大歳店</t>
  </si>
  <si>
    <t xml:space="preserve">ｼｬﾃﾞｨｻﾗﾀﾞ館山口大歳店</t>
  </si>
  <si>
    <t xml:space="preserve">中村　朝明</t>
  </si>
  <si>
    <r>
      <rPr>
        <sz val="11"/>
        <color rgb="FF000000"/>
        <rFont val="Noto Sans"/>
        <family val="2"/>
      </rPr>
      <t xml:space="preserve">山口市大字矢原</t>
    </r>
    <r>
      <rPr>
        <sz val="11"/>
        <color rgb="FF000000"/>
        <rFont val="ＭＳ Ｐゴシック"/>
        <family val="3"/>
        <charset val="128"/>
      </rPr>
      <t xml:space="preserve">744-7</t>
    </r>
  </si>
  <si>
    <t xml:space="preserve">083-934-8881</t>
  </si>
  <si>
    <t xml:space="preserve">083-922-6721</t>
  </si>
  <si>
    <t xml:space="preserve">山根　律子</t>
  </si>
  <si>
    <t xml:space="preserve">学研　山大前教室</t>
  </si>
  <si>
    <r>
      <rPr>
        <sz val="11"/>
        <color rgb="FF000000"/>
        <rFont val="Noto Sans"/>
        <family val="2"/>
      </rPr>
      <t xml:space="preserve">山口市黒川</t>
    </r>
    <r>
      <rPr>
        <sz val="11"/>
        <color rgb="FF000000"/>
        <rFont val="ＭＳ Ｐゴシック"/>
        <family val="3"/>
        <charset val="128"/>
      </rPr>
      <t xml:space="preserve">2734</t>
    </r>
  </si>
  <si>
    <t xml:space="preserve">㈱ﾏｰﾌﾞﾙｱｰｸ内</t>
  </si>
  <si>
    <t xml:space="preserve">090-9065-3560</t>
  </si>
  <si>
    <t xml:space="preserve">山口信愛教会</t>
  </si>
  <si>
    <t xml:space="preserve">隈野　徹</t>
  </si>
  <si>
    <t xml:space="preserve">753-0083</t>
  </si>
  <si>
    <r>
      <rPr>
        <sz val="11"/>
        <color rgb="FF000000"/>
        <rFont val="Noto Sans"/>
        <family val="2"/>
      </rPr>
      <t xml:space="preserve">山口市後河原</t>
    </r>
    <r>
      <rPr>
        <sz val="11"/>
        <color rgb="FF000000"/>
        <rFont val="ＭＳ Ｐゴシック"/>
        <family val="3"/>
        <charset val="128"/>
      </rPr>
      <t xml:space="preserve">138</t>
    </r>
  </si>
  <si>
    <t xml:space="preserve">083-922-1941</t>
  </si>
  <si>
    <t xml:space="preserve">山口テレコム　株式会社</t>
  </si>
  <si>
    <t xml:space="preserve">ﾄﾞｺﾓｼｮｯﾌﾟ山口</t>
  </si>
  <si>
    <t xml:space="preserve">廣川　健介</t>
  </si>
  <si>
    <r>
      <rPr>
        <sz val="11"/>
        <color rgb="FF000000"/>
        <rFont val="Noto Sans"/>
        <family val="2"/>
      </rPr>
      <t xml:space="preserve">山口市神田町</t>
    </r>
    <r>
      <rPr>
        <sz val="11"/>
        <color rgb="FF000000"/>
        <rFont val="ＭＳ Ｐゴシック"/>
        <family val="3"/>
        <charset val="128"/>
      </rPr>
      <t xml:space="preserve">979-6</t>
    </r>
  </si>
  <si>
    <t xml:space="preserve">083-920-7320</t>
  </si>
  <si>
    <t xml:space="preserve">083-920-7322</t>
  </si>
  <si>
    <t xml:space="preserve">株式会社ジー・テイスト　山口オフィス</t>
  </si>
  <si>
    <t xml:space="preserve">長崎ちゃんめん</t>
  </si>
  <si>
    <t xml:space="preserve">室屋　友佳</t>
  </si>
  <si>
    <t xml:space="preserve">756-0025</t>
  </si>
  <si>
    <t xml:space="preserve">山陽小野田市大字西高泊字烏帽子岩沖</t>
  </si>
  <si>
    <t xml:space="preserve">676-9-1</t>
  </si>
  <si>
    <t xml:space="preserve">083-683-5511</t>
  </si>
  <si>
    <t xml:space="preserve">エステ屋　ゆず</t>
  </si>
  <si>
    <t xml:space="preserve">高橋　いずみ</t>
  </si>
  <si>
    <r>
      <rPr>
        <sz val="11"/>
        <color rgb="FF000000"/>
        <rFont val="Noto Sans"/>
        <family val="2"/>
      </rPr>
      <t xml:space="preserve">山口市大内御堀</t>
    </r>
    <r>
      <rPr>
        <sz val="11"/>
        <color rgb="FF000000"/>
        <rFont val="ＭＳ Ｐゴシック"/>
        <family val="3"/>
        <charset val="128"/>
      </rPr>
      <t xml:space="preserve">4245</t>
    </r>
  </si>
  <si>
    <t xml:space="preserve">090-7200-0085</t>
  </si>
  <si>
    <t xml:space="preserve">日本習字　桂花習字教室</t>
  </si>
  <si>
    <t xml:space="preserve">藤村</t>
  </si>
  <si>
    <r>
      <rPr>
        <sz val="11"/>
        <color rgb="FF000000"/>
        <rFont val="Noto Sans"/>
        <family val="2"/>
      </rPr>
      <t xml:space="preserve">山口市小郡下郷新開</t>
    </r>
    <r>
      <rPr>
        <sz val="11"/>
        <color rgb="FF000000"/>
        <rFont val="ＭＳ Ｐゴシック"/>
        <family val="3"/>
        <charset val="128"/>
      </rPr>
      <t xml:space="preserve">3627</t>
    </r>
  </si>
  <si>
    <t xml:space="preserve">083-972-0888</t>
  </si>
  <si>
    <t xml:space="preserve">毎日新聞　島根・山口連合会</t>
  </si>
  <si>
    <t xml:space="preserve">小林　優太</t>
  </si>
  <si>
    <t xml:space="preserve">自治労山口県職員労働組合</t>
  </si>
  <si>
    <t xml:space="preserve">広重　悟</t>
  </si>
  <si>
    <r>
      <rPr>
        <sz val="11"/>
        <color rgb="FF000000"/>
        <rFont val="Noto Sans"/>
        <family val="2"/>
      </rPr>
      <t xml:space="preserve">山口市滝町</t>
    </r>
    <r>
      <rPr>
        <sz val="11"/>
        <color rgb="FF000000"/>
        <rFont val="ＭＳ Ｐゴシック"/>
        <family val="3"/>
        <charset val="128"/>
      </rPr>
      <t xml:space="preserve">1-1</t>
    </r>
  </si>
  <si>
    <t xml:space="preserve">083-922-5978</t>
  </si>
  <si>
    <t xml:space="preserve">083-922-5934</t>
  </si>
  <si>
    <t xml:space="preserve">名古屋　新広社</t>
  </si>
  <si>
    <t xml:space="preserve">450-0002</t>
  </si>
  <si>
    <r>
      <rPr>
        <sz val="11"/>
        <color rgb="FF000000"/>
        <rFont val="Noto Sans"/>
        <family val="2"/>
      </rPr>
      <t xml:space="preserve">愛知県名古屋市中村区名駅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3-13</t>
    </r>
  </si>
  <si>
    <r>
      <rPr>
        <sz val="11"/>
        <color rgb="FF000000"/>
        <rFont val="Noto Sans"/>
        <family val="2"/>
      </rPr>
      <t xml:space="preserve">名古屋大同生命ビル</t>
    </r>
    <r>
      <rPr>
        <sz val="11"/>
        <color rgb="FF000000"/>
        <rFont val="ＭＳ Ｐゴシック"/>
        <family val="3"/>
        <charset val="128"/>
      </rPr>
      <t xml:space="preserve">4F</t>
    </r>
  </si>
  <si>
    <t xml:space="preserve">052-527-1082</t>
  </si>
  <si>
    <t xml:space="preserve">㈱山陰中央新報セールスセンター</t>
  </si>
  <si>
    <t xml:space="preserve">山陰中央新報ＳＣ</t>
  </si>
  <si>
    <t xml:space="preserve">高木　裕史</t>
  </si>
  <si>
    <t xml:space="preserve">690-0047</t>
  </si>
  <si>
    <r>
      <rPr>
        <sz val="11"/>
        <color rgb="FF000000"/>
        <rFont val="Noto Sans"/>
        <family val="2"/>
      </rPr>
      <t xml:space="preserve">島根県松江市嫁島町</t>
    </r>
    <r>
      <rPr>
        <sz val="11"/>
        <color rgb="FF000000"/>
        <rFont val="ＭＳ Ｐゴシック"/>
        <family val="3"/>
        <charset val="128"/>
      </rPr>
      <t xml:space="preserve">1-27</t>
    </r>
  </si>
  <si>
    <t xml:space="preserve">0852-27-0197</t>
  </si>
  <si>
    <t xml:space="preserve">0852-27-6320</t>
  </si>
  <si>
    <t xml:space="preserve">学研上郷教室</t>
  </si>
  <si>
    <t xml:space="preserve">宮崎　紀彦</t>
  </si>
  <si>
    <t xml:space="preserve">754-0031</t>
  </si>
  <si>
    <r>
      <rPr>
        <sz val="11"/>
        <color rgb="FF000000"/>
        <rFont val="Noto Sans"/>
        <family val="2"/>
      </rPr>
      <t xml:space="preserve">山口市小郡新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28</t>
    </r>
  </si>
  <si>
    <t xml:space="preserve">日本基督教団　山口教会</t>
  </si>
  <si>
    <t xml:space="preserve">山口教会</t>
  </si>
  <si>
    <t xml:space="preserve">大澤</t>
  </si>
  <si>
    <t xml:space="preserve">753-0094</t>
  </si>
  <si>
    <r>
      <rPr>
        <sz val="11"/>
        <color rgb="FF000000"/>
        <rFont val="Noto Sans"/>
        <family val="2"/>
      </rPr>
      <t xml:space="preserve">山口市野田</t>
    </r>
    <r>
      <rPr>
        <sz val="11"/>
        <color rgb="FF000000"/>
        <rFont val="ＭＳ Ｐゴシック"/>
        <family val="3"/>
        <charset val="128"/>
      </rPr>
      <t xml:space="preserve">170</t>
    </r>
  </si>
  <si>
    <t xml:space="preserve">083-922-2124</t>
  </si>
  <si>
    <t xml:space="preserve">酒家肉処　味大</t>
  </si>
  <si>
    <t xml:space="preserve">大西　健一</t>
  </si>
  <si>
    <r>
      <rPr>
        <sz val="11"/>
        <color rgb="FF000000"/>
        <rFont val="Noto Sans"/>
        <family val="2"/>
      </rPr>
      <t xml:space="preserve">山口市米屋町</t>
    </r>
    <r>
      <rPr>
        <sz val="11"/>
        <color rgb="FF000000"/>
        <rFont val="ＭＳ Ｐゴシック"/>
        <family val="3"/>
        <charset val="128"/>
      </rPr>
      <t xml:space="preserve">2-40</t>
    </r>
  </si>
  <si>
    <t xml:space="preserve">083-924-1193</t>
  </si>
  <si>
    <t xml:space="preserve">まなてらす</t>
  </si>
  <si>
    <t xml:space="preserve">河野　和祥</t>
  </si>
  <si>
    <t xml:space="preserve">753-0818</t>
  </si>
  <si>
    <r>
      <rPr>
        <sz val="11"/>
        <color rgb="FF000000"/>
        <rFont val="Noto Sans"/>
        <family val="2"/>
      </rPr>
      <t xml:space="preserve">山口市吉敷上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-5</t>
    </r>
  </si>
  <si>
    <t xml:space="preserve">090-9503-4694</t>
  </si>
  <si>
    <t xml:space="preserve">株式会社ドミノ・ピザ　ジャパン</t>
  </si>
  <si>
    <t xml:space="preserve">株式会社ドミノピザジャパン</t>
  </si>
  <si>
    <t xml:space="preserve">山田　泰正</t>
  </si>
  <si>
    <t xml:space="preserve">101-0032</t>
  </si>
  <si>
    <r>
      <rPr>
        <sz val="11"/>
        <color rgb="FF000000"/>
        <rFont val="Noto Sans"/>
        <family val="2"/>
      </rPr>
      <t xml:space="preserve">東京都千代田区岩本町</t>
    </r>
    <r>
      <rPr>
        <sz val="11"/>
        <color rgb="FF000000"/>
        <rFont val="ＭＳ Ｐゴシック"/>
        <family val="3"/>
        <charset val="128"/>
      </rPr>
      <t xml:space="preserve">1-10-3</t>
    </r>
  </si>
  <si>
    <r>
      <rPr>
        <sz val="11"/>
        <color rgb="FF000000"/>
        <rFont val="Noto Sans"/>
        <family val="2"/>
      </rPr>
      <t xml:space="preserve">紀繁ビル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Ｆ</t>
    </r>
  </si>
  <si>
    <t xml:space="preserve">03-5820-3075</t>
  </si>
  <si>
    <t xml:space="preserve">03-5825-9181</t>
  </si>
  <si>
    <t xml:space="preserve">ラブコミュニティライフ</t>
  </si>
  <si>
    <t xml:space="preserve">ﾗﾌﾞｺﾐｭﾆﾃｨﾗｲﾌ</t>
  </si>
  <si>
    <t xml:space="preserve">大屋美智子・森田未来</t>
  </si>
  <si>
    <r>
      <rPr>
        <sz val="11"/>
        <color rgb="FF000000"/>
        <rFont val="Noto Sans"/>
        <family val="2"/>
      </rPr>
      <t xml:space="preserve">山口市宮野下</t>
    </r>
    <r>
      <rPr>
        <sz val="11"/>
        <color rgb="FF000000"/>
        <rFont val="ＭＳ Ｐゴシック"/>
        <family val="3"/>
        <charset val="128"/>
      </rPr>
      <t xml:space="preserve">1277-1</t>
    </r>
  </si>
  <si>
    <t xml:space="preserve">083-902-2180</t>
  </si>
  <si>
    <t xml:space="preserve">083-902-2188</t>
  </si>
  <si>
    <t xml:space="preserve">涙想創</t>
  </si>
  <si>
    <t xml:space="preserve">長田　進</t>
  </si>
  <si>
    <r>
      <rPr>
        <sz val="11"/>
        <color rgb="FF000000"/>
        <rFont val="Noto Sans"/>
        <family val="2"/>
      </rPr>
      <t xml:space="preserve">山口市江崎</t>
    </r>
    <r>
      <rPr>
        <sz val="11"/>
        <color rgb="FF000000"/>
        <rFont val="ＭＳ Ｐゴシック"/>
        <family val="3"/>
        <charset val="128"/>
      </rPr>
      <t xml:space="preserve">136</t>
    </r>
  </si>
  <si>
    <t xml:space="preserve">083-996-5732</t>
  </si>
  <si>
    <t xml:space="preserve">藍野大学短期大学部　茨木キャンパス</t>
  </si>
  <si>
    <t xml:space="preserve">藍野大学短期大学部</t>
  </si>
  <si>
    <t xml:space="preserve">小山</t>
  </si>
  <si>
    <t xml:space="preserve">567-0018</t>
  </si>
  <si>
    <r>
      <rPr>
        <sz val="11"/>
        <color rgb="FF000000"/>
        <rFont val="Noto Sans"/>
        <family val="2"/>
      </rPr>
      <t xml:space="preserve">大阪府茨木市太田</t>
    </r>
    <r>
      <rPr>
        <sz val="11"/>
        <color rgb="FF000000"/>
        <rFont val="ＭＳ Ｐゴシック"/>
        <family val="3"/>
        <charset val="128"/>
      </rPr>
      <t xml:space="preserve">3-9-25</t>
    </r>
  </si>
  <si>
    <t xml:space="preserve">072-626-2361</t>
  </si>
  <si>
    <t xml:space="preserve">072-621-1901</t>
  </si>
  <si>
    <t xml:space="preserve">おそうじ本舗　山口駅前店</t>
  </si>
  <si>
    <t xml:space="preserve">福嶋　智道</t>
  </si>
  <si>
    <t xml:space="preserve">753-0062</t>
  </si>
  <si>
    <r>
      <rPr>
        <sz val="11"/>
        <color rgb="FF000000"/>
        <rFont val="Noto Sans"/>
        <family val="2"/>
      </rPr>
      <t xml:space="preserve">山口市三和町</t>
    </r>
    <r>
      <rPr>
        <sz val="11"/>
        <color rgb="FF000000"/>
        <rFont val="ＭＳ Ｐゴシック"/>
        <family val="3"/>
        <charset val="128"/>
      </rPr>
      <t xml:space="preserve">10-30</t>
    </r>
  </si>
  <si>
    <t xml:space="preserve">0120-381-027</t>
  </si>
  <si>
    <t xml:space="preserve">ドミノ・ピザ　山口防府店</t>
  </si>
  <si>
    <t xml:space="preserve">小原</t>
  </si>
  <si>
    <t xml:space="preserve">747-0037</t>
  </si>
  <si>
    <r>
      <rPr>
        <sz val="11"/>
        <color rgb="FF000000"/>
        <rFont val="Noto Sans"/>
        <family val="2"/>
      </rPr>
      <t xml:space="preserve">防府市八王子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8-13</t>
    </r>
  </si>
  <si>
    <t xml:space="preserve">0835-27-3551</t>
  </si>
  <si>
    <t xml:space="preserve">0835-27-3552</t>
  </si>
  <si>
    <t xml:space="preserve">㈱キューズ</t>
  </si>
  <si>
    <t xml:space="preserve">サワダ</t>
  </si>
  <si>
    <t xml:space="preserve">753-0001</t>
  </si>
  <si>
    <r>
      <rPr>
        <sz val="11"/>
        <color rgb="FF000000"/>
        <rFont val="Noto Sans"/>
        <family val="2"/>
      </rPr>
      <t xml:space="preserve">山口市宮野上</t>
    </r>
    <r>
      <rPr>
        <sz val="11"/>
        <color rgb="FF000000"/>
        <rFont val="ＭＳ Ｐゴシック"/>
        <family val="3"/>
        <charset val="128"/>
      </rPr>
      <t xml:space="preserve">188</t>
    </r>
  </si>
  <si>
    <t xml:space="preserve">090-9050-1198</t>
  </si>
  <si>
    <t xml:space="preserve">東食品　株式会社</t>
  </si>
  <si>
    <t xml:space="preserve">エニタイムフィットネス防府天神</t>
  </si>
  <si>
    <t xml:space="preserve">栗原　翔次</t>
  </si>
  <si>
    <t xml:space="preserve">107-0062</t>
  </si>
  <si>
    <r>
      <rPr>
        <sz val="11"/>
        <color rgb="FF000000"/>
        <rFont val="Noto Sans"/>
        <family val="2"/>
      </rPr>
      <t xml:space="preserve">東京都港区青山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03-5467-7100</t>
  </si>
  <si>
    <t xml:space="preserve">03-5467-7101</t>
  </si>
  <si>
    <t xml:space="preserve">株式会社　光未来</t>
  </si>
  <si>
    <t xml:space="preserve">三宅川　隆明</t>
  </si>
  <si>
    <t xml:space="preserve">150-0002</t>
  </si>
  <si>
    <r>
      <rPr>
        <sz val="11"/>
        <color rgb="FF000000"/>
        <rFont val="Noto Sans"/>
        <family val="2"/>
      </rPr>
      <t xml:space="preserve">東京都渋谷区渋谷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7-14</t>
    </r>
  </si>
  <si>
    <t xml:space="preserve">全国婦人会館・ちふれビル６階</t>
  </si>
  <si>
    <t xml:space="preserve">03-6778-8374</t>
  </si>
  <si>
    <t xml:space="preserve">03-3499-0358</t>
  </si>
  <si>
    <r>
      <rPr>
        <sz val="11"/>
        <color rgb="FF000000"/>
        <rFont val="Noto Sans"/>
        <family val="2"/>
      </rPr>
      <t xml:space="preserve">セブ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イレブン　山口湯田中学校前店</t>
    </r>
  </si>
  <si>
    <r>
      <rPr>
        <sz val="11"/>
        <color rgb="FF000000"/>
        <rFont val="Noto Sans"/>
        <family val="2"/>
      </rPr>
      <t xml:space="preserve">ｾﾌﾞﾝ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ｲﾚﾌﾞﾝ湯田中前</t>
    </r>
  </si>
  <si>
    <r>
      <rPr>
        <sz val="11"/>
        <color rgb="FF000000"/>
        <rFont val="Noto Sans"/>
        <family val="2"/>
      </rPr>
      <t xml:space="preserve">山口市楠町</t>
    </r>
    <r>
      <rPr>
        <sz val="11"/>
        <color rgb="FF000000"/>
        <rFont val="ＭＳ Ｐゴシック"/>
        <family val="3"/>
        <charset val="128"/>
      </rPr>
      <t xml:space="preserve">8-1</t>
    </r>
  </si>
  <si>
    <t xml:space="preserve">083-928-3727</t>
  </si>
  <si>
    <t xml:space="preserve">株式会社　ＨａｒｃＨ</t>
  </si>
  <si>
    <t xml:space="preserve">國田　大輔</t>
  </si>
  <si>
    <t xml:space="preserve">755-0086</t>
  </si>
  <si>
    <r>
      <rPr>
        <sz val="11"/>
        <color rgb="FF000000"/>
        <rFont val="Noto Sans"/>
        <family val="2"/>
      </rPr>
      <t xml:space="preserve">宇部市大字中宇部</t>
    </r>
    <r>
      <rPr>
        <sz val="11"/>
        <color rgb="FF000000"/>
        <rFont val="ＭＳ Ｐゴシック"/>
        <family val="3"/>
        <charset val="128"/>
      </rPr>
      <t xml:space="preserve">1640</t>
    </r>
  </si>
  <si>
    <t xml:space="preserve">0836-43-6877</t>
  </si>
  <si>
    <t xml:space="preserve">0836-43-6833</t>
  </si>
  <si>
    <t xml:space="preserve">山口市保育幼稚園課</t>
  </si>
  <si>
    <t xml:space="preserve">田名</t>
  </si>
  <si>
    <r>
      <rPr>
        <sz val="11"/>
        <color rgb="FF000000"/>
        <rFont val="Noto Sans"/>
        <family val="2"/>
      </rPr>
      <t xml:space="preserve">山口市亀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083-934-5798</t>
  </si>
  <si>
    <t xml:space="preserve">083-934-2648</t>
  </si>
  <si>
    <t xml:space="preserve">からだ元気治療院</t>
  </si>
  <si>
    <t xml:space="preserve">岸本　匡右</t>
  </si>
  <si>
    <t xml:space="preserve">754-0894</t>
  </si>
  <si>
    <r>
      <rPr>
        <sz val="11"/>
        <color rgb="FF000000"/>
        <rFont val="Noto Sans"/>
        <family val="2"/>
      </rPr>
      <t xml:space="preserve">山口市佐山</t>
    </r>
    <r>
      <rPr>
        <sz val="11"/>
        <color rgb="FF000000"/>
        <rFont val="ＭＳ Ｐゴシック"/>
        <family val="3"/>
        <charset val="128"/>
      </rPr>
      <t xml:space="preserve">1258-1</t>
    </r>
  </si>
  <si>
    <t xml:space="preserve">083-976-8668</t>
  </si>
  <si>
    <t xml:space="preserve">083-976-8678</t>
  </si>
  <si>
    <t xml:space="preserve">㈱読売西部アイエス福岡</t>
  </si>
  <si>
    <t xml:space="preserve">山本　秀和</t>
  </si>
  <si>
    <t xml:space="preserve">810-0042</t>
  </si>
  <si>
    <r>
      <rPr>
        <sz val="11"/>
        <color rgb="FF000000"/>
        <rFont val="Noto Sans"/>
        <family val="2"/>
      </rPr>
      <t xml:space="preserve">福岡県福岡市中央区</t>
    </r>
    <r>
      <rPr>
        <sz val="11"/>
        <color rgb="FF000000"/>
        <rFont val="ＭＳ Ｐゴシック"/>
        <family val="3"/>
        <charset val="128"/>
      </rPr>
      <t xml:space="preserve">1-16-5</t>
    </r>
  </si>
  <si>
    <r>
      <rPr>
        <sz val="11"/>
        <color rgb="FF000000"/>
        <rFont val="Noto Sans"/>
        <family val="2"/>
      </rPr>
      <t xml:space="preserve">読売新聞西部本社</t>
    </r>
    <r>
      <rPr>
        <sz val="11"/>
        <color rgb="FF000000"/>
        <rFont val="ＭＳ Ｐゴシック"/>
        <family val="3"/>
        <charset val="128"/>
      </rPr>
      <t xml:space="preserve">6F</t>
    </r>
  </si>
  <si>
    <t xml:space="preserve">092-722-4025</t>
  </si>
  <si>
    <t xml:space="preserve">092-722-5990</t>
  </si>
  <si>
    <t xml:space="preserve">株式会社　サンズ</t>
  </si>
  <si>
    <t xml:space="preserve">木下　浩一</t>
  </si>
  <si>
    <t xml:space="preserve">800-0352</t>
  </si>
  <si>
    <r>
      <rPr>
        <sz val="11"/>
        <color rgb="FF000000"/>
        <rFont val="Noto Sans"/>
        <family val="2"/>
      </rPr>
      <t xml:space="preserve">福岡県京都郡苅田町富久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23</t>
    </r>
  </si>
  <si>
    <r>
      <rPr>
        <sz val="11"/>
        <color rgb="FF000000"/>
        <rFont val="Noto Sans"/>
        <family val="2"/>
      </rPr>
      <t xml:space="preserve">加治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093-436-6116</t>
  </si>
  <si>
    <t xml:space="preserve">093-436-6117</t>
  </si>
  <si>
    <t xml:space="preserve">株式会社　山﨑建設</t>
  </si>
  <si>
    <t xml:space="preserve">林田　修治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2691</t>
    </r>
  </si>
  <si>
    <t xml:space="preserve">083-981-5768</t>
  </si>
  <si>
    <t xml:space="preserve">083-996-4948</t>
  </si>
  <si>
    <t xml:space="preserve">ひだまり整骨院</t>
  </si>
  <si>
    <t xml:space="preserve">木本　裕也</t>
  </si>
  <si>
    <r>
      <rPr>
        <sz val="11"/>
        <color rgb="FF000000"/>
        <rFont val="Noto Sans"/>
        <family val="2"/>
      </rPr>
      <t xml:space="preserve">防府市台道</t>
    </r>
    <r>
      <rPr>
        <sz val="11"/>
        <color rgb="FF000000"/>
        <rFont val="ＭＳ Ｐゴシック"/>
        <family val="3"/>
        <charset val="128"/>
      </rPr>
      <t xml:space="preserve">3580-6</t>
    </r>
  </si>
  <si>
    <t xml:space="preserve">0835-32-0401</t>
  </si>
  <si>
    <t xml:space="preserve">割烹　鄙の館</t>
  </si>
  <si>
    <t xml:space="preserve">渡辺</t>
  </si>
  <si>
    <r>
      <rPr>
        <sz val="11"/>
        <color rgb="FF000000"/>
        <rFont val="Noto Sans"/>
        <family val="2"/>
      </rPr>
      <t xml:space="preserve">山口市湯田温泉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26</t>
    </r>
  </si>
  <si>
    <t xml:space="preserve">0800-200-2930</t>
  </si>
  <si>
    <t xml:space="preserve">083-901-3555</t>
  </si>
  <si>
    <t xml:space="preserve">株式会社　ﾒﾃﾞｨｱ･ﾎﾟｽﾄ・ｲﾝﾌｫ</t>
  </si>
  <si>
    <t xml:space="preserve">ﾒﾃﾞｨｱ･ﾎﾟｽﾄ・ｲﾝﾌｫ</t>
  </si>
  <si>
    <t xml:space="preserve">田井　秀和</t>
  </si>
  <si>
    <t xml:space="preserve">611-0021</t>
  </si>
  <si>
    <r>
      <rPr>
        <sz val="11"/>
        <color rgb="FF000000"/>
        <rFont val="Noto Sans"/>
        <family val="2"/>
      </rPr>
      <t xml:space="preserve">京都府宇治市宇治宇文字</t>
    </r>
    <r>
      <rPr>
        <sz val="11"/>
        <color rgb="FF000000"/>
        <rFont val="ＭＳ Ｐゴシック"/>
        <family val="3"/>
        <charset val="128"/>
      </rPr>
      <t xml:space="preserve">21-7</t>
    </r>
  </si>
  <si>
    <r>
      <rPr>
        <sz val="11"/>
        <color rgb="FF000000"/>
        <rFont val="Noto Sans"/>
        <family val="2"/>
      </rPr>
      <t xml:space="preserve">森田ビ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</t>
    </r>
  </si>
  <si>
    <t xml:space="preserve">0774-66-3457</t>
  </si>
  <si>
    <t xml:space="preserve">0774-66-3477</t>
  </si>
  <si>
    <t xml:space="preserve">ナマステ　フジグラン広島高陽店</t>
  </si>
  <si>
    <t xml:space="preserve">739-1742</t>
  </si>
  <si>
    <r>
      <rPr>
        <sz val="11"/>
        <color rgb="FF000000"/>
        <rFont val="Noto Sans"/>
        <family val="2"/>
      </rPr>
      <t xml:space="preserve">広島県広島市安佐北区亀崎１丁目</t>
    </r>
    <r>
      <rPr>
        <sz val="11"/>
        <color rgb="FF000000"/>
        <rFont val="ＭＳ Ｐゴシック"/>
        <family val="3"/>
        <charset val="128"/>
      </rPr>
      <t xml:space="preserve">1-6</t>
    </r>
  </si>
  <si>
    <t xml:space="preserve">082-516-6626</t>
  </si>
  <si>
    <t xml:space="preserve">強育舎</t>
  </si>
  <si>
    <t xml:space="preserve">佐々木　秀行</t>
  </si>
  <si>
    <r>
      <rPr>
        <sz val="11"/>
        <color rgb="FF000000"/>
        <rFont val="Noto Sans"/>
        <family val="2"/>
      </rPr>
      <t xml:space="preserve">山口市米屋町</t>
    </r>
    <r>
      <rPr>
        <sz val="11"/>
        <color rgb="FF000000"/>
        <rFont val="ＭＳ Ｐゴシック"/>
        <family val="3"/>
        <charset val="128"/>
      </rPr>
      <t xml:space="preserve">2-26</t>
    </r>
    <r>
      <rPr>
        <sz val="11"/>
        <color rgb="FF000000"/>
        <rFont val="Noto Sans"/>
        <family val="2"/>
      </rPr>
      <t xml:space="preserve">　山口信販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083-902-6223</t>
  </si>
  <si>
    <t xml:space="preserve">株式会社　藤井販促企画室</t>
  </si>
  <si>
    <t xml:space="preserve">藤井　智</t>
  </si>
  <si>
    <r>
      <rPr>
        <sz val="11"/>
        <color rgb="FF000000"/>
        <rFont val="Noto Sans"/>
        <family val="2"/>
      </rPr>
      <t xml:space="preserve">防府市天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2-41</t>
    </r>
  </si>
  <si>
    <t xml:space="preserve">0835-28-7125</t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Ｓダンススクール</t>
    </r>
  </si>
  <si>
    <r>
      <rPr>
        <sz val="11"/>
        <color rgb="FF000000"/>
        <rFont val="ＭＳ Ｐゴシック"/>
        <family val="3"/>
        <charset val="128"/>
      </rPr>
      <t xml:space="preserve">K.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Ｓダンススクール</t>
    </r>
  </si>
  <si>
    <t xml:space="preserve">藤井</t>
  </si>
  <si>
    <t xml:space="preserve">730-0802</t>
  </si>
  <si>
    <r>
      <rPr>
        <sz val="11"/>
        <color rgb="FF000000"/>
        <rFont val="Noto Sans"/>
        <family val="2"/>
      </rPr>
      <t xml:space="preserve">広島市中区本川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3-13</t>
    </r>
  </si>
  <si>
    <r>
      <rPr>
        <sz val="11"/>
        <color rgb="FF000000"/>
        <rFont val="Noto Sans"/>
        <family val="2"/>
      </rPr>
      <t xml:space="preserve">横田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82-231-7005</t>
  </si>
  <si>
    <t xml:space="preserve">永井</t>
  </si>
  <si>
    <t xml:space="preserve">ガブリエル</t>
  </si>
  <si>
    <t xml:space="preserve">竹村　舞</t>
  </si>
  <si>
    <r>
      <rPr>
        <sz val="11"/>
        <color rgb="FF000000"/>
        <rFont val="Noto Sans"/>
        <family val="2"/>
      </rPr>
      <t xml:space="preserve">山口市阿知須</t>
    </r>
    <r>
      <rPr>
        <sz val="11"/>
        <color rgb="FF000000"/>
        <rFont val="ＭＳ Ｐゴシック"/>
        <family val="3"/>
        <charset val="128"/>
      </rPr>
      <t xml:space="preserve">3417</t>
    </r>
  </si>
  <si>
    <t xml:space="preserve">0836-39-7790</t>
  </si>
  <si>
    <t xml:space="preserve">山口第一交通株式会社　下関</t>
  </si>
  <si>
    <t xml:space="preserve">田邉</t>
  </si>
  <si>
    <t xml:space="preserve">750-0016</t>
  </si>
  <si>
    <r>
      <rPr>
        <sz val="11"/>
        <color rgb="FF000000"/>
        <rFont val="Noto Sans"/>
        <family val="2"/>
      </rPr>
      <t xml:space="preserve">下関市細江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083-235-6226</t>
  </si>
  <si>
    <t xml:space="preserve">株式会社レンツ</t>
  </si>
  <si>
    <t xml:space="preserve">中尾　浩二</t>
  </si>
  <si>
    <r>
      <rPr>
        <sz val="11"/>
        <color rgb="FF000000"/>
        <rFont val="Noto Sans"/>
        <family val="2"/>
      </rPr>
      <t xml:space="preserve">防府市戎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防府戎ビル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Ｆ</t>
    </r>
  </si>
  <si>
    <t xml:space="preserve">0835-28-8373</t>
  </si>
  <si>
    <t xml:space="preserve">0835-28-8375</t>
  </si>
  <si>
    <t xml:space="preserve">学校法人　明星学園　明星幼稚園</t>
  </si>
  <si>
    <t xml:space="preserve">明星幼稚園</t>
  </si>
  <si>
    <t xml:space="preserve">083-922-2147</t>
  </si>
  <si>
    <t xml:space="preserve">特別養護老人ホーム　白松苑</t>
  </si>
  <si>
    <t xml:space="preserve">松本　直行</t>
  </si>
  <si>
    <r>
      <rPr>
        <sz val="11"/>
        <color rgb="FF000000"/>
        <rFont val="Noto Sans"/>
        <family val="2"/>
      </rPr>
      <t xml:space="preserve">山口市阿知須</t>
    </r>
    <r>
      <rPr>
        <sz val="11"/>
        <color rgb="FF000000"/>
        <rFont val="ＭＳ Ｐゴシック"/>
        <family val="3"/>
        <charset val="128"/>
      </rPr>
      <t xml:space="preserve">4167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836-65-2250</t>
  </si>
  <si>
    <t xml:space="preserve">ロイヤルイン新山口駅前</t>
  </si>
  <si>
    <t xml:space="preserve">安平</t>
  </si>
  <si>
    <t xml:space="preserve">セブンイレブン八反田店</t>
  </si>
  <si>
    <t xml:space="preserve">内海　正登</t>
  </si>
  <si>
    <r>
      <rPr>
        <sz val="11"/>
        <color rgb="FF000000"/>
        <rFont val="Noto Sans"/>
        <family val="2"/>
      </rPr>
      <t xml:space="preserve">山口市下小鯖</t>
    </r>
    <r>
      <rPr>
        <sz val="11"/>
        <color rgb="FF000000"/>
        <rFont val="ＭＳ Ｐゴシック"/>
        <family val="3"/>
        <charset val="128"/>
      </rPr>
      <t xml:space="preserve">3858-1</t>
    </r>
  </si>
  <si>
    <t xml:space="preserve">083-927-3222</t>
  </si>
  <si>
    <t xml:space="preserve">セブンイレブン宮野上店</t>
  </si>
  <si>
    <t xml:space="preserve">大島</t>
  </si>
  <si>
    <r>
      <rPr>
        <sz val="11"/>
        <color rgb="FF000000"/>
        <rFont val="Noto Sans"/>
        <family val="2"/>
      </rPr>
      <t xml:space="preserve">山口市宮野上</t>
    </r>
    <r>
      <rPr>
        <sz val="11"/>
        <color rgb="FF000000"/>
        <rFont val="ＭＳ Ｐゴシック"/>
        <family val="3"/>
        <charset val="128"/>
      </rPr>
      <t xml:space="preserve">1800-1</t>
    </r>
  </si>
  <si>
    <t xml:space="preserve">083-920-2144</t>
  </si>
  <si>
    <t xml:space="preserve">みのり個別指導塾</t>
  </si>
  <si>
    <t xml:space="preserve">みのり個別指導塾小郡校</t>
  </si>
  <si>
    <t xml:space="preserve">三宅　啓史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298-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90-4142-3746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Smapo</t>
    </r>
  </si>
  <si>
    <t xml:space="preserve">蔭山　明里</t>
  </si>
  <si>
    <t xml:space="preserve">103-0027</t>
  </si>
  <si>
    <r>
      <rPr>
        <sz val="11"/>
        <color rgb="FF000000"/>
        <rFont val="Noto Sans"/>
        <family val="2"/>
      </rPr>
      <t xml:space="preserve">東京都中央区日本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17</t>
    </r>
  </si>
  <si>
    <r>
      <rPr>
        <sz val="11"/>
        <color rgb="FF000000"/>
        <rFont val="Noto Sans"/>
        <family val="2"/>
      </rPr>
      <t xml:space="preserve">羽生ビル</t>
    </r>
    <r>
      <rPr>
        <sz val="11"/>
        <color rgb="FF000000"/>
        <rFont val="ＭＳ Ｐゴシック"/>
        <family val="3"/>
        <charset val="128"/>
      </rPr>
      <t xml:space="preserve">2F</t>
    </r>
  </si>
  <si>
    <t xml:space="preserve">080-3020-8612</t>
  </si>
  <si>
    <t xml:space="preserve">株式会社　トラストコミュニティ</t>
  </si>
  <si>
    <t xml:space="preserve">福久　健</t>
  </si>
  <si>
    <r>
      <rPr>
        <sz val="11"/>
        <color rgb="FF000000"/>
        <rFont val="Noto Sans"/>
        <family val="2"/>
      </rPr>
      <t xml:space="preserve">下関市竹崎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83-250-8484</t>
  </si>
  <si>
    <t xml:space="preserve">083-250-8486</t>
  </si>
  <si>
    <t xml:space="preserve">湊　和久　後援会</t>
  </si>
  <si>
    <t xml:space="preserve">湊　和久</t>
  </si>
  <si>
    <r>
      <rPr>
        <sz val="11"/>
        <color rgb="FF000000"/>
        <rFont val="Noto Sans"/>
        <family val="2"/>
      </rPr>
      <t xml:space="preserve">山口市黒川</t>
    </r>
    <r>
      <rPr>
        <sz val="11"/>
        <color rgb="FF000000"/>
        <rFont val="ＭＳ Ｐゴシック"/>
        <family val="3"/>
        <charset val="128"/>
      </rPr>
      <t xml:space="preserve">2555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22</t>
    </r>
  </si>
  <si>
    <t xml:space="preserve">083-924-3710</t>
  </si>
  <si>
    <t xml:space="preserve">日本共産党　義永光江</t>
  </si>
  <si>
    <t xml:space="preserve">義永　光江</t>
  </si>
  <si>
    <t xml:space="preserve">754-0897</t>
  </si>
  <si>
    <r>
      <rPr>
        <sz val="11"/>
        <color rgb="FF000000"/>
        <rFont val="Noto Sans"/>
        <family val="2"/>
      </rPr>
      <t xml:space="preserve">山口市嘉川</t>
    </r>
    <r>
      <rPr>
        <sz val="11"/>
        <color rgb="FF000000"/>
        <rFont val="ＭＳ Ｐゴシック"/>
        <family val="3"/>
        <charset val="128"/>
      </rPr>
      <t xml:space="preserve">3992</t>
    </r>
  </si>
  <si>
    <t xml:space="preserve">080-2597-9474</t>
  </si>
  <si>
    <t xml:space="preserve">合同会社　サンワイズ</t>
  </si>
  <si>
    <t xml:space="preserve">都濃</t>
  </si>
  <si>
    <r>
      <rPr>
        <sz val="11"/>
        <color rgb="FF000000"/>
        <rFont val="Noto Sans"/>
        <family val="2"/>
      </rPr>
      <t xml:space="preserve">山口市宮野上</t>
    </r>
    <r>
      <rPr>
        <sz val="11"/>
        <color rgb="FF000000"/>
        <rFont val="ＭＳ Ｐゴシック"/>
        <family val="3"/>
        <charset val="128"/>
      </rPr>
      <t xml:space="preserve">85-7</t>
    </r>
  </si>
  <si>
    <t xml:space="preserve">083-925-8581</t>
  </si>
  <si>
    <t xml:space="preserve">徳佐不動産</t>
  </si>
  <si>
    <t xml:space="preserve">板垣　道哉</t>
  </si>
  <si>
    <r>
      <rPr>
        <sz val="11"/>
        <color rgb="FF000000"/>
        <rFont val="Noto Sans"/>
        <family val="2"/>
      </rPr>
      <t xml:space="preserve">山口市吉敷中東</t>
    </r>
    <r>
      <rPr>
        <sz val="11"/>
        <color rgb="FF000000"/>
        <rFont val="ＭＳ Ｐゴシック"/>
        <family val="3"/>
        <charset val="128"/>
      </rPr>
      <t xml:space="preserve">3-13-7</t>
    </r>
  </si>
  <si>
    <r>
      <rPr>
        <sz val="11"/>
        <color rgb="FF000000"/>
        <rFont val="Noto Sans"/>
        <family val="2"/>
      </rPr>
      <t xml:space="preserve">ルベール中原</t>
    </r>
    <r>
      <rPr>
        <sz val="11"/>
        <color rgb="FF000000"/>
        <rFont val="ＭＳ Ｐゴシック"/>
        <family val="3"/>
        <charset val="128"/>
      </rPr>
      <t xml:space="preserve">103</t>
    </r>
  </si>
  <si>
    <t xml:space="preserve">083-902-0877</t>
  </si>
  <si>
    <t xml:space="preserve">083-902-0878</t>
  </si>
  <si>
    <t xml:space="preserve">山口井筒屋</t>
  </si>
  <si>
    <t xml:space="preserve">磯部　直也</t>
  </si>
  <si>
    <r>
      <rPr>
        <sz val="11"/>
        <color rgb="FF000000"/>
        <rFont val="Noto Sans"/>
        <family val="2"/>
      </rPr>
      <t xml:space="preserve">山口市中市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083-902-1262</t>
  </si>
  <si>
    <t xml:space="preserve">083-920-2032</t>
  </si>
  <si>
    <t xml:space="preserve">合資会社りんれつ</t>
  </si>
  <si>
    <t xml:space="preserve">日高　聡志</t>
  </si>
  <si>
    <t xml:space="preserve">870-0165</t>
  </si>
  <si>
    <r>
      <rPr>
        <sz val="11"/>
        <color rgb="FF000000"/>
        <rFont val="Noto Sans"/>
        <family val="2"/>
      </rPr>
      <t xml:space="preserve">大分県大分市明野北</t>
    </r>
    <r>
      <rPr>
        <sz val="11"/>
        <color rgb="FF000000"/>
        <rFont val="ＭＳ Ｐゴシック"/>
        <family val="3"/>
        <charset val="128"/>
      </rPr>
      <t xml:space="preserve">2-5-17</t>
    </r>
  </si>
  <si>
    <t xml:space="preserve">097-558-6631</t>
  </si>
  <si>
    <t xml:space="preserve">ジャステム西広</t>
  </si>
  <si>
    <t xml:space="preserve">山本</t>
  </si>
  <si>
    <t xml:space="preserve">733-0024</t>
  </si>
  <si>
    <r>
      <rPr>
        <sz val="11"/>
        <color rgb="FF000000"/>
        <rFont val="Noto Sans"/>
        <family val="2"/>
      </rPr>
      <t xml:space="preserve">広島市西区福島町２丁目</t>
    </r>
    <r>
      <rPr>
        <sz val="11"/>
        <color rgb="FF000000"/>
        <rFont val="ＭＳ Ｐゴシック"/>
        <family val="3"/>
        <charset val="128"/>
      </rPr>
      <t xml:space="preserve">6-10</t>
    </r>
  </si>
  <si>
    <t xml:space="preserve">082-503-5300</t>
  </si>
  <si>
    <t xml:space="preserve">日本共産党　牧野ゆり</t>
  </si>
  <si>
    <t xml:space="preserve">牧野　ゆり</t>
  </si>
  <si>
    <r>
      <rPr>
        <sz val="11"/>
        <color rgb="FF000000"/>
        <rFont val="Noto Sans"/>
        <family val="2"/>
      </rPr>
      <t xml:space="preserve">山口市嘉川</t>
    </r>
    <r>
      <rPr>
        <sz val="11"/>
        <color rgb="FF000000"/>
        <rFont val="ＭＳ Ｐゴシック"/>
        <family val="3"/>
        <charset val="128"/>
      </rPr>
      <t xml:space="preserve">3988-1</t>
    </r>
  </si>
  <si>
    <t xml:space="preserve">090-6133-1829</t>
  </si>
  <si>
    <r>
      <rPr>
        <sz val="11"/>
        <color rgb="FF000000"/>
        <rFont val="ＭＳ Ｐゴシック"/>
        <family val="3"/>
        <charset val="128"/>
      </rPr>
      <t xml:space="preserve">ECC</t>
    </r>
    <r>
      <rPr>
        <sz val="11"/>
        <color rgb="FF000000"/>
        <rFont val="Noto Sans"/>
        <family val="2"/>
      </rPr>
      <t xml:space="preserve">福良教室</t>
    </r>
  </si>
  <si>
    <t xml:space="preserve">山根　由美</t>
  </si>
  <si>
    <r>
      <rPr>
        <sz val="11"/>
        <color rgb="FF000000"/>
        <rFont val="Noto Sans"/>
        <family val="2"/>
      </rPr>
      <t xml:space="preserve">山口市黒川</t>
    </r>
    <r>
      <rPr>
        <sz val="11"/>
        <color rgb="FF000000"/>
        <rFont val="ＭＳ Ｐゴシック"/>
        <family val="3"/>
        <charset val="128"/>
      </rPr>
      <t xml:space="preserve">665-6</t>
    </r>
  </si>
  <si>
    <t xml:space="preserve">090-3372-8614</t>
  </si>
  <si>
    <t xml:space="preserve">あじす不動産</t>
  </si>
  <si>
    <t xml:space="preserve">対馬　義彦</t>
  </si>
  <si>
    <r>
      <rPr>
        <sz val="11"/>
        <color rgb="FF000000"/>
        <rFont val="Noto Sans"/>
        <family val="2"/>
      </rPr>
      <t xml:space="preserve">山口市阿知須</t>
    </r>
    <r>
      <rPr>
        <sz val="11"/>
        <color rgb="FF000000"/>
        <rFont val="ＭＳ Ｐゴシック"/>
        <family val="3"/>
        <charset val="128"/>
      </rPr>
      <t xml:space="preserve">777-1</t>
    </r>
  </si>
  <si>
    <t xml:space="preserve">0836-38-8782</t>
  </si>
  <si>
    <r>
      <rPr>
        <sz val="11"/>
        <color rgb="FF000000"/>
        <rFont val="Noto Sans"/>
        <family val="2"/>
      </rPr>
      <t xml:space="preserve">株式会社</t>
    </r>
    <r>
      <rPr>
        <sz val="11"/>
        <color rgb="FF000000"/>
        <rFont val="ＭＳ Ｐゴシック"/>
        <family val="3"/>
        <charset val="128"/>
      </rPr>
      <t xml:space="preserve">ECC</t>
    </r>
  </si>
  <si>
    <t xml:space="preserve">瓦川　純一</t>
  </si>
  <si>
    <t xml:space="preserve">530-0044</t>
  </si>
  <si>
    <r>
      <rPr>
        <sz val="11"/>
        <color rgb="FF000000"/>
        <rFont val="Noto Sans"/>
        <family val="2"/>
      </rPr>
      <t xml:space="preserve">大阪市北区東天満</t>
    </r>
    <r>
      <rPr>
        <sz val="11"/>
        <color rgb="FF000000"/>
        <rFont val="ＭＳ Ｐゴシック"/>
        <family val="3"/>
        <charset val="128"/>
      </rPr>
      <t xml:space="preserve">1-10-20</t>
    </r>
  </si>
  <si>
    <t xml:space="preserve">06-6352-3144</t>
  </si>
  <si>
    <t xml:space="preserve">㈱Ｌａｆｔｅｌ</t>
  </si>
  <si>
    <t xml:space="preserve">布田　龍</t>
  </si>
  <si>
    <r>
      <rPr>
        <sz val="11"/>
        <color rgb="FF000000"/>
        <rFont val="Noto Sans"/>
        <family val="2"/>
      </rPr>
      <t xml:space="preserve">山口市阿知須</t>
    </r>
    <r>
      <rPr>
        <sz val="11"/>
        <color rgb="FF000000"/>
        <rFont val="ＭＳ Ｐゴシック"/>
        <family val="3"/>
        <charset val="128"/>
      </rPr>
      <t xml:space="preserve">486-2</t>
    </r>
  </si>
  <si>
    <t xml:space="preserve">090-6268-1593</t>
  </si>
  <si>
    <t xml:space="preserve">山口市文化振興財団</t>
  </si>
  <si>
    <t xml:space="preserve">中野　勉</t>
  </si>
  <si>
    <t xml:space="preserve">753-0075</t>
  </si>
  <si>
    <r>
      <rPr>
        <sz val="11"/>
        <color rgb="FF000000"/>
        <rFont val="Noto Sans"/>
        <family val="2"/>
      </rPr>
      <t xml:space="preserve">山口市中園町</t>
    </r>
    <r>
      <rPr>
        <sz val="11"/>
        <color rgb="FF000000"/>
        <rFont val="ＭＳ Ｐゴシック"/>
        <family val="3"/>
        <charset val="128"/>
      </rPr>
      <t xml:space="preserve">7-7</t>
    </r>
  </si>
  <si>
    <t xml:space="preserve">083-901-2222</t>
  </si>
  <si>
    <t xml:space="preserve">毎日新聞　宮野販売店</t>
  </si>
  <si>
    <t xml:space="preserve">木村　隆博</t>
  </si>
  <si>
    <t xml:space="preserve">753-0021</t>
  </si>
  <si>
    <r>
      <rPr>
        <sz val="11"/>
        <color rgb="FF000000"/>
        <rFont val="Noto Sans"/>
        <family val="2"/>
      </rPr>
      <t xml:space="preserve">山口市桜畠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-8</t>
    </r>
  </si>
  <si>
    <t xml:space="preserve">083-925-0822</t>
  </si>
  <si>
    <t xml:space="preserve">083-976-5515</t>
  </si>
  <si>
    <t xml:space="preserve">不動産プラザ</t>
  </si>
  <si>
    <t xml:space="preserve">鳥羽</t>
  </si>
  <si>
    <t xml:space="preserve">803-0844</t>
  </si>
  <si>
    <r>
      <rPr>
        <sz val="11"/>
        <color rgb="FF000000"/>
        <rFont val="Noto Sans"/>
        <family val="2"/>
      </rPr>
      <t xml:space="preserve">北九州市小倉北区真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2-11</t>
    </r>
  </si>
  <si>
    <t xml:space="preserve">090-6294-6869</t>
  </si>
  <si>
    <t xml:space="preserve">株式会社クイック福岡</t>
  </si>
  <si>
    <t xml:space="preserve">田村　遥</t>
  </si>
  <si>
    <t xml:space="preserve">810-0041</t>
  </si>
  <si>
    <r>
      <rPr>
        <sz val="11"/>
        <color rgb="FF000000"/>
        <rFont val="Noto Sans"/>
        <family val="2"/>
      </rPr>
      <t xml:space="preserve">福岡市中央区大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4-22</t>
    </r>
  </si>
  <si>
    <r>
      <rPr>
        <sz val="11"/>
        <color rgb="FF000000"/>
        <rFont val="Noto Sans"/>
        <family val="2"/>
      </rPr>
      <t xml:space="preserve">新日本ビル</t>
    </r>
    <r>
      <rPr>
        <sz val="11"/>
        <color rgb="FF000000"/>
        <rFont val="ＭＳ Ｐゴシック"/>
        <family val="3"/>
        <charset val="128"/>
      </rPr>
      <t xml:space="preserve">9F</t>
    </r>
  </si>
  <si>
    <t xml:space="preserve">082-545-9951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ゴシック"/>
        <family val="3"/>
        <charset val="128"/>
      </rPr>
      <t xml:space="preserve">O</t>
    </r>
    <r>
      <rPr>
        <sz val="11"/>
        <color rgb="FF000000"/>
        <rFont val="Noto Sans"/>
        <family val="2"/>
      </rPr>
      <t xml:space="preserve">㈱</t>
    </r>
  </si>
  <si>
    <t xml:space="preserve">森</t>
  </si>
  <si>
    <r>
      <rPr>
        <sz val="11"/>
        <color rgb="FF000000"/>
        <rFont val="Noto Sans"/>
        <family val="2"/>
      </rPr>
      <t xml:space="preserve">山口市湯田温泉</t>
    </r>
    <r>
      <rPr>
        <sz val="11"/>
        <color rgb="FF000000"/>
        <rFont val="ＭＳ Ｐゴシック"/>
        <family val="3"/>
        <charset val="128"/>
      </rPr>
      <t xml:space="preserve">3-2-7</t>
    </r>
  </si>
  <si>
    <t xml:space="preserve">083-902-2818</t>
  </si>
  <si>
    <t xml:space="preserve">おうちさろん　すみれ</t>
  </si>
  <si>
    <t xml:space="preserve">754-0043</t>
  </si>
  <si>
    <r>
      <rPr>
        <sz val="11"/>
        <color rgb="FF000000"/>
        <rFont val="Noto Sans"/>
        <family val="2"/>
      </rPr>
      <t xml:space="preserve">山口市小郡明治１丁目　山岡ビル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090-5262-8892</t>
  </si>
  <si>
    <t xml:space="preserve">株式会社　エストラスト不動産販売</t>
  </si>
  <si>
    <t xml:space="preserve">株式会社エストラスト不動産販</t>
  </si>
  <si>
    <t xml:space="preserve">川崎　義和</t>
  </si>
  <si>
    <r>
      <rPr>
        <sz val="11"/>
        <color rgb="FF000000"/>
        <rFont val="Noto Sans"/>
        <family val="2"/>
      </rPr>
      <t xml:space="preserve">下関市竹崎町</t>
    </r>
    <r>
      <rPr>
        <sz val="11"/>
        <color rgb="FF000000"/>
        <rFont val="ＭＳ Ｐゴシック"/>
        <family val="3"/>
        <charset val="128"/>
      </rPr>
      <t xml:space="preserve">4-1-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F</t>
    </r>
  </si>
  <si>
    <t xml:space="preserve">八坂</t>
  </si>
  <si>
    <t xml:space="preserve">株式会社　トラストエステート</t>
  </si>
  <si>
    <t xml:space="preserve">山下　晋吾</t>
  </si>
  <si>
    <t xml:space="preserve">751-0874</t>
  </si>
  <si>
    <r>
      <rPr>
        <sz val="11"/>
        <color rgb="FF000000"/>
        <rFont val="Noto Sans"/>
        <family val="2"/>
      </rPr>
      <t xml:space="preserve">下関市秋根西町</t>
    </r>
    <r>
      <rPr>
        <sz val="11"/>
        <color rgb="FF000000"/>
        <rFont val="ＭＳ Ｐゴシック"/>
        <family val="3"/>
        <charset val="128"/>
      </rPr>
      <t xml:space="preserve">1-2-19-405</t>
    </r>
  </si>
  <si>
    <t xml:space="preserve">083-265-9250</t>
  </si>
  <si>
    <t xml:space="preserve">セブンイレブン小郡黄金町店</t>
  </si>
  <si>
    <t xml:space="preserve">長谷川</t>
  </si>
  <si>
    <t xml:space="preserve">083-973-9600</t>
  </si>
  <si>
    <t xml:space="preserve">株式会社ＤＥＲＥＳＩ</t>
  </si>
  <si>
    <t xml:space="preserve">濱田　幸歩</t>
  </si>
  <si>
    <r>
      <rPr>
        <sz val="11"/>
        <color rgb="FF000000"/>
        <rFont val="Noto Sans"/>
        <family val="2"/>
      </rPr>
      <t xml:space="preserve">山口市下小鯖</t>
    </r>
    <r>
      <rPr>
        <sz val="11"/>
        <color rgb="FF000000"/>
        <rFont val="ＭＳ Ｐゴシック"/>
        <family val="3"/>
        <charset val="128"/>
      </rPr>
      <t xml:space="preserve">2724-4</t>
    </r>
  </si>
  <si>
    <t xml:space="preserve">083-902-0892</t>
  </si>
  <si>
    <t xml:space="preserve">株式会社　リビングプロシード</t>
  </si>
  <si>
    <t xml:space="preserve">住友　寛</t>
  </si>
  <si>
    <t xml:space="preserve">103-0013</t>
  </si>
  <si>
    <r>
      <rPr>
        <sz val="11"/>
        <color rgb="FF000000"/>
        <rFont val="Noto Sans"/>
        <family val="2"/>
      </rPr>
      <t xml:space="preserve">東京都中央区日本橋人形町</t>
    </r>
    <r>
      <rPr>
        <sz val="11"/>
        <color rgb="FF000000"/>
        <rFont val="ＭＳ Ｐゴシック"/>
        <family val="3"/>
        <charset val="128"/>
      </rPr>
      <t xml:space="preserve">1-11-2</t>
    </r>
  </si>
  <si>
    <r>
      <rPr>
        <sz val="11"/>
        <color rgb="FF000000"/>
        <rFont val="Noto Sans"/>
        <family val="2"/>
      </rPr>
      <t xml:space="preserve">川商ビル</t>
    </r>
    <r>
      <rPr>
        <sz val="11"/>
        <color rgb="FF000000"/>
        <rFont val="ＭＳ Ｐゴシック"/>
        <family val="3"/>
        <charset val="128"/>
      </rPr>
      <t xml:space="preserve">4F</t>
    </r>
  </si>
  <si>
    <t xml:space="preserve">070-3762-9011</t>
  </si>
  <si>
    <t xml:space="preserve">03-6810-9372</t>
  </si>
  <si>
    <t xml:space="preserve">ウォータースタンド株式会社</t>
  </si>
  <si>
    <t xml:space="preserve">荒木　博</t>
  </si>
  <si>
    <r>
      <rPr>
        <sz val="11"/>
        <color rgb="FF000000"/>
        <rFont val="Noto Sans"/>
        <family val="2"/>
      </rPr>
      <t xml:space="preserve">山口市江崎</t>
    </r>
    <r>
      <rPr>
        <sz val="11"/>
        <color rgb="FF000000"/>
        <rFont val="ＭＳ Ｐゴシック"/>
        <family val="3"/>
        <charset val="128"/>
      </rPr>
      <t xml:space="preserve">2256</t>
    </r>
    <r>
      <rPr>
        <sz val="11"/>
        <color rgb="FF000000"/>
        <rFont val="Noto Sans"/>
        <family val="2"/>
      </rPr>
      <t xml:space="preserve">番　</t>
    </r>
  </si>
  <si>
    <r>
      <rPr>
        <sz val="11"/>
        <color rgb="FF000000"/>
        <rFont val="Noto Sans"/>
        <family val="2"/>
      </rPr>
      <t xml:space="preserve">戸川工務店江崎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テナント</t>
    </r>
  </si>
  <si>
    <t xml:space="preserve">083-902-2747</t>
  </si>
  <si>
    <t xml:space="preserve">株式会社　愛媛プレスウィン</t>
  </si>
  <si>
    <t xml:space="preserve">芥川　良</t>
  </si>
  <si>
    <t xml:space="preserve">790-0067</t>
  </si>
  <si>
    <r>
      <rPr>
        <sz val="11"/>
        <color rgb="FF000000"/>
        <rFont val="Noto Sans"/>
        <family val="2"/>
      </rPr>
      <t xml:space="preserve">愛媛県松山市大手町</t>
    </r>
    <r>
      <rPr>
        <sz val="11"/>
        <color rgb="FF000000"/>
        <rFont val="ＭＳ Ｐゴシック"/>
        <family val="3"/>
        <charset val="128"/>
      </rPr>
      <t xml:space="preserve">1-11-1</t>
    </r>
  </si>
  <si>
    <r>
      <rPr>
        <sz val="11"/>
        <color rgb="FF000000"/>
        <rFont val="Noto Sans"/>
        <family val="2"/>
      </rPr>
      <t xml:space="preserve">愛媛電算ビル</t>
    </r>
    <r>
      <rPr>
        <sz val="11"/>
        <color rgb="FF000000"/>
        <rFont val="ＭＳ Ｐゴシック"/>
        <family val="3"/>
        <charset val="128"/>
      </rPr>
      <t xml:space="preserve">3F</t>
    </r>
  </si>
  <si>
    <t xml:space="preserve">089-934-2234</t>
  </si>
  <si>
    <t xml:space="preserve">089-934-2235</t>
  </si>
  <si>
    <t xml:space="preserve">大和紙料株式会社</t>
  </si>
  <si>
    <r>
      <rPr>
        <sz val="11"/>
        <color rgb="FF000000"/>
        <rFont val="ＭＳ Ｐゴシック"/>
        <family val="3"/>
        <charset val="128"/>
      </rPr>
      <t xml:space="preserve">WASH</t>
    </r>
    <r>
      <rPr>
        <sz val="11"/>
        <color rgb="FF000000"/>
        <rFont val="Noto Sans"/>
        <family val="2"/>
      </rPr>
      <t xml:space="preserve">ハウス山口矢原店</t>
    </r>
  </si>
  <si>
    <t xml:space="preserve">桑原　裕道</t>
  </si>
  <si>
    <t xml:space="preserve">861-8035</t>
  </si>
  <si>
    <r>
      <rPr>
        <sz val="11"/>
        <color rgb="FF000000"/>
        <rFont val="Noto Sans"/>
        <family val="2"/>
      </rPr>
      <t xml:space="preserve">熊本市東区御領</t>
    </r>
    <r>
      <rPr>
        <sz val="11"/>
        <color rgb="FF000000"/>
        <rFont val="ＭＳ Ｐゴシック"/>
        <family val="3"/>
        <charset val="128"/>
      </rPr>
      <t xml:space="preserve">6-3-50</t>
    </r>
  </si>
  <si>
    <t xml:space="preserve">096-292-7210</t>
  </si>
  <si>
    <t xml:space="preserve">096-292-7220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スタジオ　レイ</t>
    </r>
  </si>
  <si>
    <t xml:space="preserve">スタジオ　レイ</t>
  </si>
  <si>
    <t xml:space="preserve">山内　令子</t>
  </si>
  <si>
    <t xml:space="preserve">753-0012</t>
  </si>
  <si>
    <r>
      <rPr>
        <sz val="11"/>
        <color rgb="FF000000"/>
        <rFont val="Noto Sans"/>
        <family val="2"/>
      </rPr>
      <t xml:space="preserve">山口市青葉台</t>
    </r>
    <r>
      <rPr>
        <sz val="11"/>
        <color rgb="FF000000"/>
        <rFont val="ＭＳ Ｐゴシック"/>
        <family val="3"/>
        <charset val="128"/>
      </rPr>
      <t xml:space="preserve">1-5</t>
    </r>
  </si>
  <si>
    <t xml:space="preserve">083-923-1816</t>
  </si>
  <si>
    <t xml:space="preserve">㈱西広</t>
  </si>
  <si>
    <t xml:space="preserve">古田　弘</t>
  </si>
  <si>
    <t xml:space="preserve">790-0913</t>
  </si>
  <si>
    <r>
      <rPr>
        <sz val="11"/>
        <color rgb="FF000000"/>
        <rFont val="Noto Sans"/>
        <family val="2"/>
      </rPr>
      <t xml:space="preserve">愛媛県松山市畑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-14</t>
    </r>
  </si>
  <si>
    <t xml:space="preserve">089-975-5231</t>
  </si>
  <si>
    <t xml:space="preserve">089-976-5580</t>
  </si>
  <si>
    <t xml:space="preserve">毎日新聞　小郡南販売店</t>
  </si>
  <si>
    <t xml:space="preserve">徳渕　稔雄</t>
  </si>
  <si>
    <t xml:space="preserve">754-0042</t>
  </si>
  <si>
    <r>
      <rPr>
        <sz val="11"/>
        <color rgb="FF000000"/>
        <rFont val="Noto Sans"/>
        <family val="2"/>
      </rPr>
      <t xml:space="preserve">山口市小郡長谷１丁目</t>
    </r>
    <r>
      <rPr>
        <sz val="11"/>
        <color rgb="FF000000"/>
        <rFont val="ＭＳ Ｐゴシック"/>
        <family val="3"/>
        <charset val="128"/>
      </rPr>
      <t xml:space="preserve">8-23</t>
    </r>
  </si>
  <si>
    <t xml:space="preserve">083-972-5166</t>
  </si>
  <si>
    <t xml:space="preserve">083-972-2570</t>
  </si>
  <si>
    <t xml:space="preserve">株式会社コア</t>
  </si>
  <si>
    <t xml:space="preserve">土屋　元治</t>
  </si>
  <si>
    <r>
      <rPr>
        <sz val="11"/>
        <color rgb="FF000000"/>
        <rFont val="Noto Sans"/>
        <family val="2"/>
      </rPr>
      <t xml:space="preserve">山口市中園町</t>
    </r>
    <r>
      <rPr>
        <sz val="11"/>
        <color rgb="FF000000"/>
        <rFont val="ＭＳ Ｐゴシック"/>
        <family val="3"/>
        <charset val="128"/>
      </rPr>
      <t xml:space="preserve">7-40</t>
    </r>
  </si>
  <si>
    <t xml:space="preserve">083-932-1300</t>
  </si>
  <si>
    <r>
      <rPr>
        <sz val="11"/>
        <color rgb="FF000000"/>
        <rFont val="Noto Sans"/>
        <family val="2"/>
      </rPr>
      <t xml:space="preserve">下関市竹崎町</t>
    </r>
    <r>
      <rPr>
        <sz val="11"/>
        <color rgb="FF000000"/>
        <rFont val="ＭＳ Ｐゴシック"/>
        <family val="3"/>
        <charset val="128"/>
      </rPr>
      <t xml:space="preserve">4-1-22-6F</t>
    </r>
  </si>
  <si>
    <t xml:space="preserve">株式会社ポスティングホールディングス</t>
  </si>
  <si>
    <t xml:space="preserve">株式会社ﾎﾟｽﾃｨﾝｸﾞﾎｰﾙﾃﾞｨﾝｸﾞｽ</t>
  </si>
  <si>
    <t xml:space="preserve">松下　佳美</t>
  </si>
  <si>
    <t xml:space="preserve">105-0014</t>
  </si>
  <si>
    <r>
      <rPr>
        <sz val="11"/>
        <color rgb="FF000000"/>
        <rFont val="Noto Sans"/>
        <family val="2"/>
      </rPr>
      <t xml:space="preserve">東京都港区芝</t>
    </r>
    <r>
      <rPr>
        <sz val="11"/>
        <color rgb="FF000000"/>
        <rFont val="ＭＳ Ｐゴシック"/>
        <family val="3"/>
        <charset val="128"/>
      </rPr>
      <t xml:space="preserve">2-2-12</t>
    </r>
  </si>
  <si>
    <t xml:space="preserve">090-1664-8792</t>
  </si>
  <si>
    <t xml:space="preserve">宮竹英会話教室</t>
  </si>
  <si>
    <t xml:space="preserve">宮竹　由里子</t>
  </si>
  <si>
    <r>
      <rPr>
        <sz val="11"/>
        <color rgb="FF000000"/>
        <rFont val="Noto Sans"/>
        <family val="2"/>
      </rPr>
      <t xml:space="preserve">山口市吉敷佐畑４丁目</t>
    </r>
    <r>
      <rPr>
        <sz val="11"/>
        <color rgb="FF000000"/>
        <rFont val="ＭＳ Ｐゴシック"/>
        <family val="3"/>
        <charset val="128"/>
      </rPr>
      <t xml:space="preserve">6-25</t>
    </r>
  </si>
  <si>
    <t xml:space="preserve">090-9206-2262</t>
  </si>
  <si>
    <t xml:space="preserve">塚本葬儀社</t>
  </si>
  <si>
    <t xml:space="preserve">759-4504</t>
  </si>
  <si>
    <r>
      <rPr>
        <sz val="11"/>
        <color rgb="FF000000"/>
        <rFont val="Noto Sans"/>
        <family val="2"/>
      </rPr>
      <t xml:space="preserve">長門市油谷河原</t>
    </r>
    <r>
      <rPr>
        <sz val="11"/>
        <color rgb="FF000000"/>
        <rFont val="ＭＳ Ｐゴシック"/>
        <family val="3"/>
        <charset val="128"/>
      </rPr>
      <t xml:space="preserve">1251-1</t>
    </r>
  </si>
  <si>
    <t xml:space="preserve">0837-32-1478</t>
  </si>
  <si>
    <t xml:space="preserve">重田　富美夫</t>
  </si>
  <si>
    <r>
      <rPr>
        <sz val="11"/>
        <color rgb="FF000000"/>
        <rFont val="Noto Sans"/>
        <family val="2"/>
      </rPr>
      <t xml:space="preserve">山口市吉田</t>
    </r>
    <r>
      <rPr>
        <sz val="11"/>
        <color rgb="FF000000"/>
        <rFont val="ＭＳ Ｐゴシック"/>
        <family val="3"/>
        <charset val="128"/>
      </rPr>
      <t xml:space="preserve">2340</t>
    </r>
    <r>
      <rPr>
        <sz val="11"/>
        <color rgb="FF000000"/>
        <rFont val="Noto Sans"/>
        <family val="2"/>
      </rPr>
      <t xml:space="preserve">番地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083-902-2535</t>
  </si>
  <si>
    <t xml:space="preserve">083-902-2545</t>
  </si>
  <si>
    <t xml:space="preserve">参政党　山口県支部連合会</t>
  </si>
  <si>
    <t xml:space="preserve">末廣　純子</t>
  </si>
  <si>
    <r>
      <rPr>
        <sz val="11"/>
        <color rgb="FF000000"/>
        <rFont val="Noto Sans"/>
        <family val="2"/>
      </rPr>
      <t xml:space="preserve">周南市本町</t>
    </r>
    <r>
      <rPr>
        <sz val="11"/>
        <color rgb="FF000000"/>
        <rFont val="ＭＳ Ｐゴシック"/>
        <family val="3"/>
        <charset val="128"/>
      </rPr>
      <t xml:space="preserve">1-3</t>
    </r>
    <r>
      <rPr>
        <sz val="11"/>
        <color rgb="FF000000"/>
        <rFont val="Noto Sans"/>
        <family val="2"/>
      </rPr>
      <t xml:space="preserve">　大同生命徳山ビル</t>
    </r>
    <r>
      <rPr>
        <sz val="11"/>
        <color rgb="FF000000"/>
        <rFont val="ＭＳ Ｐゴシック"/>
        <family val="3"/>
        <charset val="128"/>
      </rPr>
      <t xml:space="preserve">4F</t>
    </r>
  </si>
  <si>
    <t xml:space="preserve">090-6663-7123</t>
  </si>
  <si>
    <t xml:space="preserve">セブンイレブン山口第一病院前店</t>
  </si>
  <si>
    <t xml:space="preserve">ｾﾌﾞﾝｲﾚﾌﾞﾝ山口第一病院前店</t>
  </si>
  <si>
    <r>
      <rPr>
        <sz val="11"/>
        <color rgb="FF000000"/>
        <rFont val="Noto Sans"/>
        <family val="2"/>
      </rPr>
      <t xml:space="preserve">山口市小郡下郷</t>
    </r>
    <r>
      <rPr>
        <sz val="11"/>
        <color rgb="FF000000"/>
        <rFont val="ＭＳ Ｐゴシック"/>
        <family val="3"/>
        <charset val="128"/>
      </rPr>
      <t xml:space="preserve">936-8</t>
    </r>
  </si>
  <si>
    <t xml:space="preserve">083-972-8654</t>
  </si>
  <si>
    <t xml:space="preserve">セブンイレブン山口平川店</t>
  </si>
  <si>
    <t xml:space="preserve">ｾﾌﾞﾝｲﾚﾌﾞﾝ山口平川店</t>
  </si>
  <si>
    <r>
      <rPr>
        <sz val="11"/>
        <color rgb="FF000000"/>
        <rFont val="Noto Sans"/>
        <family val="2"/>
      </rPr>
      <t xml:space="preserve">山口市平井字久念田</t>
    </r>
    <r>
      <rPr>
        <sz val="11"/>
        <color rgb="FF000000"/>
        <rFont val="ＭＳ Ｐゴシック"/>
        <family val="3"/>
        <charset val="128"/>
      </rPr>
      <t xml:space="preserve">1450-2</t>
    </r>
  </si>
  <si>
    <t xml:space="preserve">083-924-4541</t>
  </si>
  <si>
    <t xml:space="preserve">セブンイレブン山口上平井店</t>
  </si>
  <si>
    <t xml:space="preserve">ｾﾌﾞﾝｲﾚﾌﾞﾝ山口上平井店</t>
  </si>
  <si>
    <r>
      <rPr>
        <sz val="11"/>
        <color rgb="FF000000"/>
        <rFont val="Noto Sans"/>
        <family val="2"/>
      </rPr>
      <t xml:space="preserve">山口市平井</t>
    </r>
    <r>
      <rPr>
        <sz val="11"/>
        <color rgb="FF000000"/>
        <rFont val="ＭＳ Ｐゴシック"/>
        <family val="3"/>
        <charset val="128"/>
      </rPr>
      <t xml:space="preserve">367-1</t>
    </r>
  </si>
  <si>
    <t xml:space="preserve">083-952-1788</t>
  </si>
  <si>
    <t xml:space="preserve">山口中央寝装</t>
  </si>
  <si>
    <r>
      <rPr>
        <sz val="11"/>
        <color rgb="FF000000"/>
        <rFont val="Noto Sans"/>
        <family val="2"/>
      </rPr>
      <t xml:space="preserve">山口市白石</t>
    </r>
    <r>
      <rPr>
        <sz val="11"/>
        <color rgb="FF000000"/>
        <rFont val="ＭＳ Ｐゴシック"/>
        <family val="3"/>
        <charset val="128"/>
      </rPr>
      <t xml:space="preserve">1-4-6</t>
    </r>
  </si>
  <si>
    <t xml:space="preserve">083-922-0850</t>
  </si>
  <si>
    <t xml:space="preserve">ピアスショップワーク㈱　和田様宛</t>
  </si>
  <si>
    <t xml:space="preserve">ピアスショップワーク㈱</t>
  </si>
  <si>
    <t xml:space="preserve">廣瀬　正宜</t>
  </si>
  <si>
    <t xml:space="preserve">531-0072</t>
  </si>
  <si>
    <r>
      <rPr>
        <sz val="11"/>
        <color rgb="FF000000"/>
        <rFont val="Noto Sans"/>
        <family val="2"/>
      </rPr>
      <t xml:space="preserve">大阪市北区豊崎</t>
    </r>
    <r>
      <rPr>
        <sz val="11"/>
        <color rgb="FF000000"/>
        <rFont val="ＭＳ Ｐゴシック"/>
        <family val="3"/>
        <charset val="128"/>
      </rPr>
      <t xml:space="preserve">3-20-1</t>
    </r>
    <r>
      <rPr>
        <sz val="11"/>
        <color rgb="FF000000"/>
        <rFont val="Noto Sans"/>
        <family val="2"/>
      </rPr>
      <t xml:space="preserve">ｲﾝﾀｰｸﾞﾙｰﾌﾟﾋﾞﾙ</t>
    </r>
    <r>
      <rPr>
        <sz val="11"/>
        <color rgb="FF000000"/>
        <rFont val="ＭＳ Ｐゴシック"/>
        <family val="3"/>
        <charset val="128"/>
      </rPr>
      <t xml:space="preserve">4F</t>
    </r>
  </si>
  <si>
    <t xml:space="preserve">06-6376-5709</t>
  </si>
  <si>
    <t xml:space="preserve">重本　亜由美</t>
  </si>
  <si>
    <t xml:space="preserve">753-0252</t>
  </si>
  <si>
    <r>
      <rPr>
        <sz val="11"/>
        <color rgb="FF000000"/>
        <rFont val="Noto Sans"/>
        <family val="2"/>
      </rPr>
      <t xml:space="preserve">山口市大内中央２丁目</t>
    </r>
    <r>
      <rPr>
        <sz val="11"/>
        <color rgb="FF000000"/>
        <rFont val="ＭＳ Ｐゴシック"/>
        <family val="3"/>
        <charset val="128"/>
      </rPr>
      <t xml:space="preserve">21-13</t>
    </r>
  </si>
  <si>
    <t xml:space="preserve">080-1914-3724</t>
  </si>
  <si>
    <t xml:space="preserve">ニチイ学館　ニチイケアセンター郷</t>
  </si>
  <si>
    <t xml:space="preserve">ニチイ学館　ニチイケアセンター</t>
  </si>
  <si>
    <t xml:space="preserve">芥川　和代</t>
  </si>
  <si>
    <t xml:space="preserve">754-0036</t>
  </si>
  <si>
    <t xml:space="preserve">0834-31-0022</t>
  </si>
  <si>
    <r>
      <rPr>
        <sz val="11"/>
        <color rgb="FF000000"/>
        <rFont val="Noto Sans"/>
        <family val="2"/>
      </rPr>
      <t xml:space="preserve">株式会社丸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クトス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㈱丸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アクトス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松島　信也</t>
  </si>
  <si>
    <r>
      <rPr>
        <sz val="11"/>
        <color rgb="FF000000"/>
        <rFont val="Noto Sans"/>
        <family val="2"/>
      </rPr>
      <t xml:space="preserve">防府市大字江泊</t>
    </r>
    <r>
      <rPr>
        <sz val="11"/>
        <color rgb="FF000000"/>
        <rFont val="ＭＳ Ｐゴシック"/>
        <family val="3"/>
        <charset val="128"/>
      </rPr>
      <t xml:space="preserve">1936</t>
    </r>
    <r>
      <rPr>
        <sz val="11"/>
        <color rgb="FF000000"/>
        <rFont val="Noto Sans"/>
        <family val="2"/>
      </rPr>
      <t xml:space="preserve">番地</t>
    </r>
  </si>
  <si>
    <t xml:space="preserve">0835-38-3938</t>
  </si>
  <si>
    <t xml:space="preserve">エムシーキューブ</t>
  </si>
  <si>
    <t xml:space="preserve">山口　祐輔</t>
  </si>
  <si>
    <r>
      <rPr>
        <sz val="11"/>
        <color rgb="FF000000"/>
        <rFont val="Noto Sans"/>
        <family val="2"/>
      </rPr>
      <t xml:space="preserve">山口市阿知須</t>
    </r>
    <r>
      <rPr>
        <sz val="11"/>
        <color rgb="FF000000"/>
        <rFont val="ＭＳ Ｐゴシック"/>
        <family val="3"/>
        <charset val="128"/>
      </rPr>
      <t xml:space="preserve">4053-5</t>
    </r>
  </si>
  <si>
    <t xml:space="preserve">080-3885-8739</t>
  </si>
  <si>
    <t xml:space="preserve">㈱毎日メディアサービス山口　ポス下関</t>
  </si>
  <si>
    <t xml:space="preserve">下関支社【ポス】</t>
  </si>
  <si>
    <t xml:space="preserve">㈱毎日メディアサービス山口　ポス周南</t>
  </si>
  <si>
    <t xml:space="preserve">周南支社【ポス】</t>
  </si>
  <si>
    <t xml:space="preserve">㈱毎日メディアサービス山口　ポス宇部</t>
  </si>
  <si>
    <t xml:space="preserve">山口支社【宇部ポス】</t>
  </si>
  <si>
    <t xml:space="preserve">㈱毎日メディアサービス山口　ポス防府</t>
  </si>
  <si>
    <t xml:space="preserve">山口支社【防府ポス】</t>
  </si>
  <si>
    <r>
      <rPr>
        <sz val="9"/>
        <color rgb="FF000000"/>
        <rFont val="Noto Sans"/>
        <family val="2"/>
      </rPr>
      <t xml:space="preserve">芝崎・江良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江良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七尾台</t>
    </r>
  </si>
  <si>
    <r>
      <rPr>
        <sz val="9"/>
        <color rgb="FF000000"/>
        <rFont val="Noto Sans"/>
        <family val="2"/>
      </rPr>
      <t xml:space="preserve">古熊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古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・東山</t>
    </r>
    <r>
      <rPr>
        <sz val="9"/>
        <color rgb="FF000000"/>
        <rFont val="ＭＳ Ｐゴシック"/>
        <family val="3"/>
        <charset val="128"/>
      </rPr>
      <t xml:space="preserve">2①</t>
    </r>
  </si>
  <si>
    <r>
      <rPr>
        <sz val="9"/>
        <color rgb="FF000000"/>
        <rFont val="Noto Sans"/>
        <family val="2"/>
      </rPr>
      <t xml:space="preserve">糸米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白石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赤妻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北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赤妻③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北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中東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上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・赤田</t>
    </r>
    <r>
      <rPr>
        <sz val="9"/>
        <color rgb="FF000000"/>
        <rFont val="ＭＳ Ｐゴシック"/>
        <family val="3"/>
        <charset val="128"/>
      </rPr>
      <t xml:space="preserve">2①</t>
    </r>
  </si>
  <si>
    <r>
      <rPr>
        <sz val="9"/>
        <color rgb="FF000000"/>
        <rFont val="Noto Sans"/>
        <family val="2"/>
      </rPr>
      <t xml:space="preserve">葵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葵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湯田温泉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矢原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下矢原）</t>
    </r>
  </si>
  <si>
    <r>
      <rPr>
        <sz val="9"/>
        <color rgb="FF000000"/>
        <rFont val="Noto Sans"/>
        <family val="2"/>
      </rPr>
      <t xml:space="preserve">矢原⑦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矢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矢原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畠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矢原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高畠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井③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曽）</t>
    </r>
  </si>
  <si>
    <r>
      <rPr>
        <sz val="9"/>
        <color rgb="FF000000"/>
        <rFont val="Noto Sans"/>
        <family val="2"/>
      </rPr>
      <t xml:space="preserve">平井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古曽）</t>
    </r>
  </si>
  <si>
    <r>
      <rPr>
        <sz val="9"/>
        <color rgb="FF000000"/>
        <rFont val="Noto Sans"/>
        <family val="2"/>
      </rPr>
      <t xml:space="preserve">平井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井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西大畠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内御堀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大内御堀</t>
    </r>
    <r>
      <rPr>
        <sz val="9"/>
        <color rgb="FF000000"/>
        <rFont val="ＭＳ Ｐゴシック"/>
        <family val="3"/>
        <charset val="128"/>
      </rPr>
      <t xml:space="preserve">3①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①</t>
    </r>
  </si>
  <si>
    <r>
      <rPr>
        <sz val="9"/>
        <color rgb="FF000000"/>
        <rFont val="Noto Sans"/>
        <family val="2"/>
      </rPr>
      <t xml:space="preserve">氷上</t>
    </r>
    <r>
      <rPr>
        <sz val="9"/>
        <color rgb="FF000000"/>
        <rFont val="ＭＳ Ｐゴシック"/>
        <family val="3"/>
        <charset val="128"/>
      </rPr>
      <t xml:space="preserve">3②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4①</t>
    </r>
  </si>
  <si>
    <r>
      <rPr>
        <sz val="9"/>
        <color rgb="FF000000"/>
        <rFont val="Noto Sans"/>
        <family val="2"/>
      </rPr>
      <t xml:space="preserve">大内長野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大内長野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宮の馬場）</t>
    </r>
  </si>
  <si>
    <r>
      <rPr>
        <sz val="9"/>
        <color rgb="FF000000"/>
        <rFont val="Noto Sans"/>
        <family val="2"/>
      </rPr>
      <t xml:space="preserve">大内長野③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長野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・矢田北６</t>
    </r>
  </si>
  <si>
    <r>
      <rPr>
        <sz val="9"/>
        <color rgb="FF000000"/>
        <rFont val="Noto Sans"/>
        <family val="2"/>
      </rPr>
      <t xml:space="preserve">矢田北</t>
    </r>
    <r>
      <rPr>
        <sz val="9"/>
        <color rgb="FF000000"/>
        <rFont val="ＭＳ Ｐゴシック"/>
        <family val="3"/>
        <charset val="128"/>
      </rPr>
      <t xml:space="preserve">2③</t>
    </r>
    <r>
      <rPr>
        <sz val="9"/>
        <color rgb="FF000000"/>
        <rFont val="Noto Sans"/>
        <family val="2"/>
      </rPr>
      <t xml:space="preserve">・大内矢田・大内長野⑤</t>
    </r>
  </si>
  <si>
    <r>
      <rPr>
        <sz val="9"/>
        <color rgb="FF000000"/>
        <rFont val="Noto Sans"/>
        <family val="2"/>
      </rPr>
      <t xml:space="preserve">大内御堀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下矢田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・氷上１</t>
    </r>
  </si>
  <si>
    <r>
      <rPr>
        <sz val="9"/>
        <color rgb="FF000000"/>
        <rFont val="Noto Sans"/>
        <family val="2"/>
      </rPr>
      <t xml:space="preserve">大内御堀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中村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問田</t>
    </r>
    <r>
      <rPr>
        <sz val="9"/>
        <color rgb="FF000000"/>
        <rFont val="ＭＳ Ｐゴシック"/>
        <family val="3"/>
        <charset val="128"/>
      </rPr>
      <t xml:space="preserve">3③</t>
    </r>
    <r>
      <rPr>
        <sz val="9"/>
        <color rgb="FF000000"/>
        <rFont val="Noto Sans"/>
        <family val="2"/>
      </rPr>
      <t xml:space="preserve">・大内小京都①</t>
    </r>
  </si>
  <si>
    <r>
      <rPr>
        <sz val="9"/>
        <color rgb="FF000000"/>
        <rFont val="Noto Sans"/>
        <family val="2"/>
      </rPr>
      <t xml:space="preserve">上郷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宮の原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小郡新町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小郡新町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下郷⑫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明治北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下郷⑬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矢足②・長谷②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嘉川⑥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上嘉川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上小鯖①・下小鯖②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区）</t>
    </r>
  </si>
  <si>
    <r>
      <rPr>
        <sz val="9"/>
        <color rgb="FF000000"/>
        <rFont val="Noto Sans"/>
        <family val="2"/>
      </rPr>
      <t xml:space="preserve">上小鯖④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区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・下小鯖⑥（百合ヶ丘）</t>
    </r>
  </si>
  <si>
    <t xml:space="preserve">山口市合計</t>
  </si>
  <si>
    <r>
      <rPr>
        <sz val="9"/>
        <color rgb="FF000000"/>
        <rFont val="Noto Sans"/>
        <family val="2"/>
      </rPr>
      <t xml:space="preserve">秋穂東⑧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花香・筈倉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秋穂東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屋戸・中津江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秋穂東⑫・秋穂西①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宮之旦）</t>
    </r>
  </si>
  <si>
    <t xml:space="preserve">山口市エリア外合計</t>
  </si>
  <si>
    <r>
      <rPr>
        <sz val="9"/>
        <color rgb="FF000000"/>
        <rFont val="Noto Sans"/>
        <family val="2"/>
      </rPr>
      <t xml:space="preserve">ベンリ</t>
    </r>
    <r>
      <rPr>
        <sz val="9"/>
        <color rgb="FF000000"/>
        <rFont val="ＭＳ Ｐゴシック"/>
        <family val="3"/>
        <charset val="128"/>
      </rPr>
      <t xml:space="preserve">-</t>
    </r>
  </si>
  <si>
    <t xml:space="preserve">他地区合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0%"/>
    <numFmt numFmtId="168" formatCode="General"/>
    <numFmt numFmtId="169" formatCode="[$-409]m/d/yyyy"/>
    <numFmt numFmtId="170" formatCode="@"/>
    <numFmt numFmtId="171" formatCode="#,##0_ ;[RED]\-#,##0\ "/>
    <numFmt numFmtId="172" formatCode="#,##0_ "/>
    <numFmt numFmtId="173" formatCode="#,##0_);[RED]\(#,##0\)"/>
    <numFmt numFmtId="174" formatCode="[$-F800]dddd&quot;, &quot;mmmm\ dd&quot;, &quot;yyyy"/>
    <numFmt numFmtId="175" formatCode="m\月d\日;@"/>
    <numFmt numFmtId="176" formatCode="yyyy/m/d;@"/>
    <numFmt numFmtId="177" formatCode="0_ "/>
    <numFmt numFmtId="178" formatCode="#,##0.00_ "/>
    <numFmt numFmtId="179" formatCode="0.000_ "/>
    <numFmt numFmtId="180" formatCode="yyyy\年m\月d\日;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FFFFFF"/>
      <name val="Noto Sans"/>
      <family val="2"/>
    </font>
    <font>
      <sz val="12"/>
      <color rgb="FFFFFFFF"/>
      <name val="Noto Sans"/>
      <family val="2"/>
    </font>
    <font>
      <sz val="9"/>
      <color rgb="FFFFFFFF"/>
      <name val="Noto Sans"/>
      <family val="2"/>
    </font>
    <font>
      <sz val="10"/>
      <color rgb="FF000000"/>
      <name val="HGｺﾞｼｯｸE"/>
      <family val="3"/>
      <charset val="128"/>
    </font>
    <font>
      <sz val="9"/>
      <color rgb="FF000000"/>
      <name val="Noto Sans"/>
      <family val="2"/>
    </font>
    <font>
      <sz val="9"/>
      <color rgb="FF000000"/>
      <name val="HGｺﾞｼｯｸE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FFFFFF"/>
      <name val="ＭＳ ゴシック"/>
      <family val="3"/>
      <charset val="128"/>
    </font>
    <font>
      <sz val="12"/>
      <color rgb="FF000000"/>
      <name val="HGｺﾞｼｯｸE"/>
      <family val="3"/>
      <charset val="128"/>
    </font>
    <font>
      <sz val="10"/>
      <color rgb="FFFFFFFF"/>
      <name val="HGｺﾞｼｯｸE"/>
      <family val="3"/>
      <charset val="128"/>
    </font>
    <font>
      <b val="true"/>
      <sz val="10"/>
      <color rgb="FFFFFFFF"/>
      <name val="HGｺﾞｼｯｸE"/>
      <family val="3"/>
      <charset val="128"/>
    </font>
    <font>
      <sz val="22"/>
      <name val="ＭＳ Ｐゴシック"/>
      <family val="3"/>
      <charset val="128"/>
    </font>
    <font>
      <b val="true"/>
      <sz val="2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25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.5"/>
      <color rgb="FFFF0000"/>
      <name val="Noto Sans"/>
      <family val="2"/>
    </font>
    <font>
      <sz val="16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6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7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8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9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3" fillId="10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8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3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0" borderId="1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10" borderId="18" xfId="2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3" borderId="22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6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7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8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35" fillId="3" borderId="1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1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1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1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1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3" borderId="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3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0" fontId="35" fillId="0" borderId="1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5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9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9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1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6" xfId="23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現金出納帳(環境設定)" xfId="25"/>
    <cellStyle name="通貨 2" xfId="26"/>
  </cellStyles>
  <dxfs count="297"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00</xdr:colOff>
      <xdr:row>8</xdr:row>
      <xdr:rowOff>0</xdr:rowOff>
    </xdr:from>
    <xdr:to>
      <xdr:col>5</xdr:col>
      <xdr:colOff>231840</xdr:colOff>
      <xdr:row>10</xdr:row>
      <xdr:rowOff>17496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9</xdr:col>
      <xdr:colOff>240120</xdr:colOff>
      <xdr:row>10</xdr:row>
      <xdr:rowOff>174960</xdr:rowOff>
    </xdr:to>
    <xdr:clientData/>
  </xdr:twoCellAnchor>
  <xdr:twoCellAnchor editAs="oneCell">
    <xdr:from>
      <xdr:col>1</xdr:col>
      <xdr:colOff>666000</xdr:colOff>
      <xdr:row>16</xdr:row>
      <xdr:rowOff>60840</xdr:rowOff>
    </xdr:from>
    <xdr:to>
      <xdr:col>5</xdr:col>
      <xdr:colOff>720</xdr:colOff>
      <xdr:row>18</xdr:row>
      <xdr:rowOff>182880</xdr:rowOff>
    </xdr:to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720</xdr:colOff>
      <xdr:row>26</xdr:row>
      <xdr:rowOff>182880</xdr:rowOff>
    </xdr:to>
    <xdr:clientData/>
  </xdr:twoCellAnchor>
  <xdr:twoCellAnchor editAs="oneCell">
    <xdr:from>
      <xdr:col>5</xdr:col>
      <xdr:colOff>595080</xdr:colOff>
      <xdr:row>24</xdr:row>
      <xdr:rowOff>0</xdr:rowOff>
    </xdr:from>
    <xdr:to>
      <xdr:col>9</xdr:col>
      <xdr:colOff>720</xdr:colOff>
      <xdr:row>26</xdr:row>
      <xdr:rowOff>182880</xdr:rowOff>
    </xdr:to>
    <xdr:clientData/>
  </xdr:twoCellAnchor>
  <xdr:twoCellAnchor editAs="oneCell">
    <xdr:from>
      <xdr:col>10</xdr:col>
      <xdr:colOff>0</xdr:colOff>
      <xdr:row>24</xdr:row>
      <xdr:rowOff>0</xdr:rowOff>
    </xdr:from>
    <xdr:to>
      <xdr:col>13</xdr:col>
      <xdr:colOff>720</xdr:colOff>
      <xdr:row>26</xdr:row>
      <xdr:rowOff>182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1</xdr:row>
      <xdr:rowOff>228600</xdr:rowOff>
    </xdr:from>
    <xdr:to>
      <xdr:col>15</xdr:col>
      <xdr:colOff>45000</xdr:colOff>
      <xdr:row>21</xdr:row>
      <xdr:rowOff>228600</xdr:rowOff>
    </xdr:to>
    <xdr:sp>
      <xdr:nvSpPr>
        <xdr:cNvPr id="0" name="Line 1"/>
        <xdr:cNvSpPr/>
      </xdr:nvSpPr>
      <xdr:spPr>
        <a:xfrm>
          <a:off x="26280" y="8766720"/>
          <a:ext cx="696996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false" hidden="false" outlineLevel="0" max="257" min="2" style="1" width="8.99"/>
  </cols>
  <sheetData>
    <row r="1" customFormat="false" ht="13.8" hidden="false" customHeight="false" outlineLevel="0" collapsed="false"/>
    <row r="2" customFormat="false" ht="1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"/>
    </row>
    <row r="4" customFormat="false" ht="15" hidden="false" customHeight="true" outlineLevel="0" collapsed="false"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</row>
    <row r="5" customFormat="false" ht="13.8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</row>
    <row r="6" customFormat="false" ht="13.2" hidden="false" customHeight="false" outlineLevel="0" collapsed="false">
      <c r="B6" s="6"/>
      <c r="C6" s="9" t="s">
        <v>1</v>
      </c>
      <c r="D6" s="9"/>
      <c r="E6" s="9"/>
      <c r="F6" s="9"/>
      <c r="G6" s="9"/>
      <c r="H6" s="9"/>
      <c r="I6" s="9"/>
      <c r="J6" s="9"/>
      <c r="K6" s="9"/>
      <c r="L6" s="9"/>
      <c r="M6" s="10"/>
      <c r="N6" s="8"/>
    </row>
    <row r="7" customFormat="false" ht="13.2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8"/>
    </row>
    <row r="8" customFormat="false" ht="13.2" hidden="false" customHeight="false" outlineLevel="0" collapsed="false">
      <c r="B8" s="6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8"/>
    </row>
    <row r="9" customFormat="false" ht="14.4" hidden="false" customHeight="false" outlineLevel="0" collapsed="false">
      <c r="B9" s="6"/>
      <c r="C9" s="10"/>
      <c r="D9" s="11"/>
      <c r="E9" s="11"/>
      <c r="F9" s="12"/>
      <c r="G9" s="12"/>
      <c r="H9" s="12"/>
      <c r="I9" s="12"/>
      <c r="J9" s="11"/>
      <c r="K9" s="11"/>
      <c r="L9" s="12"/>
      <c r="M9" s="10"/>
      <c r="N9" s="8"/>
    </row>
    <row r="10" customFormat="false" ht="14.4" hidden="false" customHeight="false" outlineLevel="0" collapsed="false">
      <c r="B10" s="6"/>
      <c r="C10" s="10"/>
      <c r="D10" s="11"/>
      <c r="E10" s="11"/>
      <c r="F10" s="12"/>
      <c r="G10" s="12"/>
      <c r="H10" s="12"/>
      <c r="I10" s="12"/>
      <c r="J10" s="11"/>
      <c r="K10" s="11"/>
      <c r="L10" s="12"/>
      <c r="M10" s="10"/>
      <c r="N10" s="8"/>
    </row>
    <row r="11" customFormat="false" ht="14.4" hidden="false" customHeight="false" outlineLevel="0" collapsed="false">
      <c r="B11" s="6"/>
      <c r="C11" s="10"/>
      <c r="D11" s="12"/>
      <c r="E11" s="12"/>
      <c r="F11" s="12"/>
      <c r="G11" s="12"/>
      <c r="H11" s="12"/>
      <c r="I11" s="12"/>
      <c r="J11" s="12"/>
      <c r="K11" s="12"/>
      <c r="L11" s="12"/>
      <c r="M11" s="10"/>
      <c r="N11" s="8"/>
    </row>
    <row r="12" customFormat="false" ht="13.2" hidden="false" customHeight="false" outlineLevel="0" collapsed="false">
      <c r="B12" s="6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4.4" hidden="false" customHeight="false" outlineLevel="0" collapsed="false"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0"/>
      <c r="N13" s="8"/>
    </row>
    <row r="14" customFormat="false" ht="13.2" hidden="false" customHeight="false" outlineLevel="0" collapsed="false">
      <c r="B14" s="6"/>
      <c r="C14" s="9" t="s">
        <v>2</v>
      </c>
      <c r="D14" s="9"/>
      <c r="E14" s="9"/>
      <c r="F14" s="9"/>
      <c r="G14" s="9"/>
      <c r="H14" s="9"/>
      <c r="I14" s="9"/>
      <c r="J14" s="9"/>
      <c r="K14" s="9"/>
      <c r="L14" s="9"/>
      <c r="M14" s="10"/>
      <c r="N14" s="8"/>
    </row>
    <row r="15" customFormat="false" ht="13.2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8"/>
    </row>
    <row r="16" customFormat="false" ht="14.4" hidden="false" customHeight="false" outlineLevel="0" collapsed="false">
      <c r="B16" s="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0"/>
      <c r="N16" s="8"/>
    </row>
    <row r="17" customFormat="false" ht="14.4" hidden="false" customHeight="false" outlineLevel="0" collapsed="false">
      <c r="B17" s="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0"/>
      <c r="N17" s="8"/>
    </row>
    <row r="18" customFormat="false" ht="13.2" hidden="false" customHeight="false" outlineLevel="0" collapsed="false">
      <c r="B18" s="6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8"/>
    </row>
    <row r="19" customFormat="false" ht="14.4" hidden="false" customHeight="false" outlineLevel="0" collapsed="false">
      <c r="B19" s="6"/>
      <c r="C19" s="10"/>
      <c r="D19" s="12"/>
      <c r="E19" s="12"/>
      <c r="F19" s="12"/>
      <c r="G19" s="12"/>
      <c r="H19" s="12"/>
      <c r="I19" s="12"/>
      <c r="J19" s="11"/>
      <c r="K19" s="11"/>
      <c r="L19" s="12"/>
      <c r="M19" s="10"/>
      <c r="N19" s="8"/>
    </row>
    <row r="20" customFormat="false" ht="14.4" hidden="false" customHeight="false" outlineLevel="0" collapsed="false">
      <c r="B20" s="6"/>
      <c r="C20" s="10"/>
      <c r="D20" s="12"/>
      <c r="E20" s="12"/>
      <c r="F20" s="12"/>
      <c r="G20" s="12"/>
      <c r="H20" s="12"/>
      <c r="I20" s="12"/>
      <c r="J20" s="11"/>
      <c r="K20" s="11"/>
      <c r="L20" s="12"/>
      <c r="M20" s="10"/>
      <c r="N20" s="8"/>
    </row>
    <row r="21" customFormat="false" ht="13.2" hidden="false" customHeight="false" outlineLevel="0" collapsed="false">
      <c r="B21" s="6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8"/>
    </row>
    <row r="22" customFormat="false" ht="13.2" hidden="false" customHeight="false" outlineLevel="0" collapsed="false">
      <c r="B22" s="6"/>
      <c r="C22" s="9" t="s">
        <v>3</v>
      </c>
      <c r="D22" s="9"/>
      <c r="E22" s="9"/>
      <c r="F22" s="9"/>
      <c r="G22" s="9"/>
      <c r="H22" s="9"/>
      <c r="I22" s="9"/>
      <c r="J22" s="9"/>
      <c r="K22" s="9"/>
      <c r="L22" s="9"/>
      <c r="M22" s="10"/>
      <c r="N22" s="8"/>
    </row>
    <row r="23" customFormat="false" ht="13.2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8"/>
    </row>
    <row r="24" customFormat="false" ht="14.4" hidden="false" customHeight="false" outlineLevel="0" collapsed="false">
      <c r="B24" s="6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0"/>
      <c r="N24" s="8"/>
    </row>
    <row r="25" customFormat="false" ht="14.4" hidden="false" customHeight="false" outlineLevel="0" collapsed="false">
      <c r="B25" s="6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0"/>
      <c r="N25" s="8"/>
    </row>
    <row r="26" customFormat="false" ht="13.2" hidden="false" customHeight="false" outlineLevel="0" collapsed="false">
      <c r="B26" s="6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8"/>
    </row>
    <row r="27" customFormat="false" ht="14.4" hidden="false" customHeight="false" outlineLevel="0" collapsed="false">
      <c r="B27" s="6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0"/>
      <c r="N27" s="8"/>
    </row>
    <row r="28" customFormat="false" ht="14.4" hidden="false" customHeight="false" outlineLevel="0" collapsed="false">
      <c r="B28" s="6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0"/>
      <c r="N28" s="8"/>
    </row>
    <row r="29" customFormat="false" ht="13.2" hidden="false" customHeight="false" outlineLevel="0" collapsed="false">
      <c r="B29" s="6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8"/>
    </row>
    <row r="30" customFormat="false" ht="13.8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/>
    </row>
    <row r="31" customFormat="false" ht="13.8" hidden="false" customHeight="false" outlineLevel="0" collapsed="false"/>
  </sheetData>
  <mergeCells count="4">
    <mergeCell ref="C2:M4"/>
    <mergeCell ref="C6:L7"/>
    <mergeCell ref="C14:L15"/>
    <mergeCell ref="C22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s="185" customFormat="true" ht="13.2" hidden="false" customHeight="false" outlineLevel="0" collapsed="false">
      <c r="A1" s="185" t="s">
        <v>1050</v>
      </c>
      <c r="B1" s="185" t="s">
        <v>1051</v>
      </c>
      <c r="C1" s="185" t="s">
        <v>1052</v>
      </c>
      <c r="D1" s="185" t="s">
        <v>1053</v>
      </c>
      <c r="E1" s="185" t="s">
        <v>1054</v>
      </c>
      <c r="F1" s="185" t="s">
        <v>1055</v>
      </c>
      <c r="G1" s="185" t="s">
        <v>1056</v>
      </c>
      <c r="H1" s="185" t="s">
        <v>1057</v>
      </c>
      <c r="I1" s="185" t="s">
        <v>1058</v>
      </c>
      <c r="J1" s="187" t="s">
        <v>1059</v>
      </c>
      <c r="K1" s="185" t="s">
        <v>1060</v>
      </c>
      <c r="L1" s="185" t="s">
        <v>1061</v>
      </c>
      <c r="M1" s="185" t="s">
        <v>1062</v>
      </c>
      <c r="N1" s="185" t="s">
        <v>1063</v>
      </c>
      <c r="O1" s="185" t="s">
        <v>1064</v>
      </c>
      <c r="P1" s="185" t="s">
        <v>1065</v>
      </c>
      <c r="Q1" s="185" t="s">
        <v>1066</v>
      </c>
      <c r="R1" s="185" t="s">
        <v>1067</v>
      </c>
      <c r="S1" s="185" t="s">
        <v>1068</v>
      </c>
      <c r="T1" s="185" t="s">
        <v>1069</v>
      </c>
      <c r="U1" s="185" t="s">
        <v>53</v>
      </c>
      <c r="V1" s="185" t="s">
        <v>1070</v>
      </c>
      <c r="W1" s="185" t="s">
        <v>1071</v>
      </c>
      <c r="X1" s="185" t="s">
        <v>1072</v>
      </c>
      <c r="Y1" s="185" t="s">
        <v>1073</v>
      </c>
      <c r="Z1" s="185" t="s">
        <v>1074</v>
      </c>
    </row>
    <row r="2" customFormat="false" ht="13.2" hidden="false" customHeight="false" outlineLevel="0" collapsed="false">
      <c r="A2" s="0" t="n">
        <v>100</v>
      </c>
      <c r="B2" s="186" t="s">
        <v>1075</v>
      </c>
      <c r="C2" s="186" t="s">
        <v>1076</v>
      </c>
      <c r="D2" s="186" t="s">
        <v>1077</v>
      </c>
      <c r="E2" s="0" t="s">
        <v>1078</v>
      </c>
      <c r="F2" s="186" t="s">
        <v>1079</v>
      </c>
      <c r="G2" s="0" t="s">
        <v>1080</v>
      </c>
      <c r="H2" s="0" t="s">
        <v>1081</v>
      </c>
      <c r="I2" s="0" t="s">
        <v>1080</v>
      </c>
      <c r="J2" s="0" t="s">
        <v>1080</v>
      </c>
      <c r="K2" s="0" t="n">
        <v>100</v>
      </c>
      <c r="L2" s="186" t="s">
        <v>1075</v>
      </c>
      <c r="M2" s="0" t="n">
        <v>1</v>
      </c>
      <c r="N2" s="0" t="n">
        <v>31</v>
      </c>
      <c r="O2" s="0" t="n">
        <v>1</v>
      </c>
      <c r="P2" s="0" t="n">
        <v>31</v>
      </c>
      <c r="Q2" s="0" t="n">
        <v>1</v>
      </c>
      <c r="R2" s="0" t="s">
        <v>1080</v>
      </c>
      <c r="S2" s="0" t="n">
        <v>1</v>
      </c>
      <c r="T2" s="0" t="n">
        <v>1</v>
      </c>
      <c r="U2" s="0" t="n">
        <v>0</v>
      </c>
      <c r="V2" s="0" t="n">
        <v>1</v>
      </c>
      <c r="W2" s="0" t="n">
        <v>20100913</v>
      </c>
      <c r="X2" s="186" t="s">
        <v>1082</v>
      </c>
      <c r="Y2" s="0" t="n">
        <v>0</v>
      </c>
      <c r="Z2" s="0" t="n">
        <v>0</v>
      </c>
    </row>
    <row r="3" customFormat="false" ht="13.2" hidden="false" customHeight="false" outlineLevel="0" collapsed="false">
      <c r="A3" s="0" t="n">
        <v>200</v>
      </c>
      <c r="B3" s="186" t="s">
        <v>1083</v>
      </c>
      <c r="C3" s="186" t="s">
        <v>1084</v>
      </c>
      <c r="D3" s="186" t="s">
        <v>1077</v>
      </c>
      <c r="E3" s="0" t="s">
        <v>1085</v>
      </c>
      <c r="F3" s="186" t="s">
        <v>1086</v>
      </c>
      <c r="G3" s="0" t="s">
        <v>1080</v>
      </c>
      <c r="H3" s="0" t="s">
        <v>1087</v>
      </c>
      <c r="I3" s="0" t="s">
        <v>1080</v>
      </c>
      <c r="J3" s="0" t="s">
        <v>1088</v>
      </c>
      <c r="K3" s="0" t="n">
        <v>200</v>
      </c>
      <c r="L3" s="186" t="s">
        <v>1083</v>
      </c>
      <c r="M3" s="0" t="n">
        <v>1</v>
      </c>
      <c r="N3" s="0" t="n">
        <v>31</v>
      </c>
      <c r="O3" s="0" t="n">
        <v>1</v>
      </c>
      <c r="P3" s="0" t="n">
        <v>31</v>
      </c>
      <c r="Q3" s="0" t="n">
        <v>0</v>
      </c>
      <c r="R3" s="0" t="n">
        <v>0</v>
      </c>
      <c r="S3" s="0" t="n">
        <v>1</v>
      </c>
      <c r="T3" s="0" t="n">
        <v>1</v>
      </c>
      <c r="U3" s="0" t="n">
        <v>0</v>
      </c>
      <c r="V3" s="0" t="n">
        <v>1</v>
      </c>
      <c r="W3" s="0" t="n">
        <v>20110401</v>
      </c>
      <c r="X3" s="186" t="s">
        <v>1082</v>
      </c>
      <c r="Y3" s="0" t="n">
        <v>0</v>
      </c>
      <c r="Z3" s="0" t="n">
        <v>0</v>
      </c>
    </row>
    <row r="4" customFormat="false" ht="13.2" hidden="false" customHeight="false" outlineLevel="0" collapsed="false">
      <c r="A4" s="0" t="n">
        <v>300</v>
      </c>
      <c r="B4" s="186" t="s">
        <v>1089</v>
      </c>
      <c r="C4" s="186" t="s">
        <v>1089</v>
      </c>
      <c r="D4" s="0" t="s">
        <v>1080</v>
      </c>
      <c r="E4" s="0" t="s">
        <v>1090</v>
      </c>
      <c r="F4" s="186" t="s">
        <v>1091</v>
      </c>
      <c r="G4" s="0" t="s">
        <v>1080</v>
      </c>
      <c r="H4" s="0" t="s">
        <v>1092</v>
      </c>
      <c r="I4" s="0" t="s">
        <v>1080</v>
      </c>
      <c r="J4" s="0" t="s">
        <v>1093</v>
      </c>
      <c r="K4" s="0" t="n">
        <v>300</v>
      </c>
      <c r="L4" s="186" t="s">
        <v>1089</v>
      </c>
      <c r="M4" s="0" t="n">
        <v>1</v>
      </c>
      <c r="N4" s="0" t="n">
        <v>31</v>
      </c>
      <c r="O4" s="0" t="n">
        <v>1</v>
      </c>
      <c r="P4" s="0" t="n">
        <v>31</v>
      </c>
      <c r="Q4" s="0" t="n">
        <v>1</v>
      </c>
      <c r="R4" s="0" t="s">
        <v>1080</v>
      </c>
      <c r="S4" s="0" t="n">
        <v>1</v>
      </c>
      <c r="T4" s="0" t="n">
        <v>1</v>
      </c>
      <c r="U4" s="0" t="n">
        <v>0</v>
      </c>
      <c r="V4" s="0" t="n">
        <v>1</v>
      </c>
      <c r="W4" s="0" t="n">
        <v>19000101</v>
      </c>
      <c r="X4" s="186" t="s">
        <v>1094</v>
      </c>
      <c r="Y4" s="0" t="n">
        <v>0</v>
      </c>
      <c r="Z4" s="0" t="n">
        <v>0</v>
      </c>
    </row>
    <row r="5" customFormat="false" ht="13.2" hidden="false" customHeight="false" outlineLevel="0" collapsed="false">
      <c r="A5" s="0" t="n">
        <v>400</v>
      </c>
      <c r="B5" s="186" t="s">
        <v>1095</v>
      </c>
      <c r="C5" s="186" t="s">
        <v>1096</v>
      </c>
      <c r="D5" s="0" t="s">
        <v>1080</v>
      </c>
      <c r="E5" s="0" t="s">
        <v>1097</v>
      </c>
      <c r="F5" s="186" t="s">
        <v>1098</v>
      </c>
      <c r="G5" s="0" t="s">
        <v>1080</v>
      </c>
      <c r="H5" s="0" t="s">
        <v>1099</v>
      </c>
      <c r="I5" s="0" t="s">
        <v>1080</v>
      </c>
      <c r="J5" s="0" t="s">
        <v>1100</v>
      </c>
      <c r="K5" s="0" t="n">
        <v>400</v>
      </c>
      <c r="L5" s="186" t="s">
        <v>1095</v>
      </c>
      <c r="M5" s="0" t="n">
        <v>1</v>
      </c>
      <c r="N5" s="0" t="n">
        <v>31</v>
      </c>
      <c r="O5" s="0" t="n">
        <v>1</v>
      </c>
      <c r="P5" s="0" t="n">
        <v>31</v>
      </c>
      <c r="Q5" s="0" t="n">
        <v>0</v>
      </c>
      <c r="R5" s="0" t="n">
        <v>0</v>
      </c>
      <c r="S5" s="0" t="n">
        <v>1</v>
      </c>
      <c r="T5" s="0" t="n">
        <v>1</v>
      </c>
      <c r="U5" s="0" t="n">
        <v>0</v>
      </c>
      <c r="V5" s="0" t="n">
        <v>1</v>
      </c>
      <c r="W5" s="0" t="s">
        <v>1080</v>
      </c>
      <c r="X5" s="186" t="s">
        <v>1082</v>
      </c>
      <c r="Y5" s="0" t="n">
        <v>0</v>
      </c>
      <c r="Z5" s="0" t="n">
        <v>0</v>
      </c>
    </row>
    <row r="6" customFormat="false" ht="13.2" hidden="false" customHeight="false" outlineLevel="0" collapsed="false">
      <c r="A6" s="0" t="n">
        <v>1001</v>
      </c>
      <c r="B6" s="186" t="s">
        <v>1101</v>
      </c>
      <c r="C6" s="186" t="s">
        <v>1102</v>
      </c>
      <c r="D6" s="186" t="s">
        <v>1077</v>
      </c>
      <c r="E6" s="0" t="s">
        <v>1085</v>
      </c>
      <c r="F6" s="186" t="s">
        <v>1086</v>
      </c>
      <c r="G6" s="0" t="s">
        <v>1080</v>
      </c>
      <c r="H6" s="0" t="s">
        <v>1087</v>
      </c>
      <c r="I6" s="0" t="s">
        <v>1080</v>
      </c>
      <c r="J6" s="0" t="s">
        <v>1088</v>
      </c>
      <c r="K6" s="0" t="n">
        <v>1001</v>
      </c>
      <c r="L6" s="186" t="s">
        <v>1101</v>
      </c>
      <c r="M6" s="0" t="n">
        <v>1</v>
      </c>
      <c r="N6" s="0" t="n">
        <v>31</v>
      </c>
      <c r="O6" s="0" t="n">
        <v>1</v>
      </c>
      <c r="P6" s="0" t="n">
        <v>31</v>
      </c>
      <c r="Q6" s="0" t="n">
        <v>0</v>
      </c>
      <c r="R6" s="0" t="n">
        <v>0</v>
      </c>
      <c r="S6" s="0" t="n">
        <v>1</v>
      </c>
      <c r="T6" s="0" t="n">
        <v>1</v>
      </c>
      <c r="U6" s="0" t="n">
        <v>0</v>
      </c>
      <c r="V6" s="0" t="n">
        <v>1</v>
      </c>
      <c r="W6" s="0" t="n">
        <v>20100913</v>
      </c>
      <c r="X6" s="186" t="s">
        <v>1082</v>
      </c>
      <c r="Y6" s="0" t="n">
        <v>0</v>
      </c>
      <c r="Z6" s="0" t="n">
        <v>0</v>
      </c>
    </row>
    <row r="7" customFormat="false" ht="13.2" hidden="false" customHeight="false" outlineLevel="0" collapsed="false">
      <c r="A7" s="0" t="n">
        <v>1007</v>
      </c>
      <c r="B7" s="186" t="s">
        <v>1103</v>
      </c>
      <c r="C7" s="186" t="s">
        <v>1104</v>
      </c>
      <c r="D7" s="0" t="s">
        <v>1080</v>
      </c>
      <c r="E7" s="0" t="s">
        <v>1078</v>
      </c>
      <c r="F7" s="186" t="s">
        <v>1105</v>
      </c>
      <c r="G7" s="0" t="s">
        <v>1080</v>
      </c>
      <c r="H7" s="0" t="s">
        <v>1106</v>
      </c>
      <c r="I7" s="0" t="s">
        <v>1080</v>
      </c>
      <c r="J7" s="0" t="s">
        <v>1107</v>
      </c>
      <c r="K7" s="0" t="n">
        <v>1007</v>
      </c>
      <c r="L7" s="186" t="s">
        <v>1103</v>
      </c>
      <c r="M7" s="0" t="n">
        <v>1</v>
      </c>
      <c r="N7" s="0" t="n">
        <v>31</v>
      </c>
      <c r="O7" s="0" t="n">
        <v>1</v>
      </c>
      <c r="P7" s="0" t="n">
        <v>31</v>
      </c>
      <c r="Q7" s="0" t="n">
        <v>0</v>
      </c>
      <c r="R7" s="0" t="n">
        <v>0</v>
      </c>
      <c r="S7" s="0" t="n">
        <v>1</v>
      </c>
      <c r="T7" s="0" t="n">
        <v>1</v>
      </c>
      <c r="U7" s="0" t="n">
        <v>0</v>
      </c>
      <c r="V7" s="0" t="n">
        <v>1</v>
      </c>
      <c r="W7" s="0" t="n">
        <v>20101009</v>
      </c>
      <c r="X7" s="186" t="s">
        <v>1082</v>
      </c>
      <c r="Y7" s="0" t="n">
        <v>0</v>
      </c>
      <c r="Z7" s="0" t="n">
        <v>0</v>
      </c>
    </row>
    <row r="8" customFormat="false" ht="13.2" hidden="false" customHeight="false" outlineLevel="0" collapsed="false">
      <c r="A8" s="0" t="n">
        <v>1008</v>
      </c>
      <c r="B8" s="186" t="s">
        <v>1108</v>
      </c>
      <c r="C8" s="186" t="s">
        <v>1109</v>
      </c>
      <c r="D8" s="0" t="s">
        <v>1080</v>
      </c>
      <c r="E8" s="0" t="s">
        <v>1110</v>
      </c>
      <c r="F8" s="186" t="s">
        <v>1111</v>
      </c>
      <c r="G8" s="0" t="s">
        <v>1080</v>
      </c>
      <c r="H8" s="0" t="s">
        <v>1112</v>
      </c>
      <c r="I8" s="0" t="s">
        <v>1080</v>
      </c>
      <c r="J8" s="0" t="s">
        <v>1113</v>
      </c>
      <c r="K8" s="0" t="n">
        <v>1008</v>
      </c>
      <c r="L8" s="186" t="s">
        <v>1108</v>
      </c>
      <c r="M8" s="0" t="n">
        <v>1</v>
      </c>
      <c r="N8" s="0" t="n">
        <v>31</v>
      </c>
      <c r="O8" s="0" t="n">
        <v>1</v>
      </c>
      <c r="P8" s="0" t="n">
        <v>31</v>
      </c>
      <c r="Q8" s="0" t="n">
        <v>0</v>
      </c>
      <c r="R8" s="0" t="n">
        <v>0</v>
      </c>
      <c r="S8" s="0" t="n">
        <v>1</v>
      </c>
      <c r="T8" s="0" t="n">
        <v>1</v>
      </c>
      <c r="U8" s="0" t="n">
        <v>0</v>
      </c>
      <c r="V8" s="0" t="n">
        <v>1</v>
      </c>
      <c r="W8" s="0" t="n">
        <v>20101204</v>
      </c>
      <c r="X8" s="186" t="s">
        <v>1082</v>
      </c>
      <c r="Y8" s="0" t="n">
        <v>0</v>
      </c>
      <c r="Z8" s="0" t="n">
        <v>0</v>
      </c>
    </row>
    <row r="9" customFormat="false" ht="13.2" hidden="false" customHeight="false" outlineLevel="0" collapsed="false">
      <c r="A9" s="0" t="n">
        <v>1010</v>
      </c>
      <c r="B9" s="186" t="s">
        <v>1114</v>
      </c>
      <c r="C9" s="186" t="s">
        <v>1115</v>
      </c>
      <c r="D9" s="186" t="s">
        <v>1077</v>
      </c>
      <c r="E9" s="0" t="s">
        <v>1085</v>
      </c>
      <c r="F9" s="186" t="s">
        <v>1086</v>
      </c>
      <c r="G9" s="0" t="s">
        <v>1080</v>
      </c>
      <c r="H9" s="0" t="s">
        <v>1087</v>
      </c>
      <c r="I9" s="0" t="s">
        <v>1080</v>
      </c>
      <c r="J9" s="0" t="s">
        <v>1088</v>
      </c>
      <c r="K9" s="0" t="n">
        <v>1010</v>
      </c>
      <c r="L9" s="186" t="s">
        <v>1114</v>
      </c>
      <c r="M9" s="0" t="n">
        <v>1</v>
      </c>
      <c r="N9" s="0" t="n">
        <v>31</v>
      </c>
      <c r="O9" s="0" t="n">
        <v>1</v>
      </c>
      <c r="P9" s="0" t="n">
        <v>31</v>
      </c>
      <c r="Q9" s="0" t="n">
        <v>0</v>
      </c>
      <c r="R9" s="0" t="n">
        <v>0</v>
      </c>
      <c r="S9" s="0" t="n">
        <v>1</v>
      </c>
      <c r="T9" s="0" t="n">
        <v>1</v>
      </c>
      <c r="U9" s="0" t="n">
        <v>0</v>
      </c>
      <c r="V9" s="0" t="n">
        <v>1</v>
      </c>
      <c r="W9" s="0" t="n">
        <v>20110301</v>
      </c>
      <c r="X9" s="186" t="s">
        <v>1116</v>
      </c>
      <c r="Y9" s="0" t="n">
        <v>0</v>
      </c>
      <c r="Z9" s="0" t="n">
        <v>0</v>
      </c>
    </row>
    <row r="10" customFormat="false" ht="13.2" hidden="false" customHeight="false" outlineLevel="0" collapsed="false">
      <c r="A10" s="0" t="n">
        <v>1011</v>
      </c>
      <c r="B10" s="186" t="s">
        <v>1117</v>
      </c>
      <c r="C10" s="186" t="s">
        <v>1118</v>
      </c>
      <c r="D10" s="186" t="s">
        <v>1077</v>
      </c>
      <c r="E10" s="0" t="s">
        <v>1090</v>
      </c>
      <c r="F10" s="186" t="s">
        <v>1119</v>
      </c>
      <c r="G10" s="0" t="s">
        <v>1080</v>
      </c>
      <c r="H10" s="0" t="s">
        <v>1092</v>
      </c>
      <c r="I10" s="0" t="s">
        <v>1080</v>
      </c>
      <c r="J10" s="0" t="s">
        <v>1080</v>
      </c>
      <c r="K10" s="0" t="n">
        <v>1011</v>
      </c>
      <c r="L10" s="186" t="s">
        <v>1117</v>
      </c>
      <c r="M10" s="0" t="n">
        <v>1</v>
      </c>
      <c r="N10" s="0" t="n">
        <v>31</v>
      </c>
      <c r="O10" s="0" t="n">
        <v>1</v>
      </c>
      <c r="P10" s="0" t="n">
        <v>31</v>
      </c>
      <c r="Q10" s="0" t="n">
        <v>0</v>
      </c>
      <c r="R10" s="0" t="n">
        <v>0</v>
      </c>
      <c r="S10" s="0" t="n">
        <v>1</v>
      </c>
      <c r="T10" s="0" t="n">
        <v>1</v>
      </c>
      <c r="U10" s="0" t="n">
        <v>0</v>
      </c>
      <c r="V10" s="0" t="n">
        <v>1</v>
      </c>
      <c r="W10" s="0" t="n">
        <v>20110709</v>
      </c>
      <c r="X10" s="186" t="s">
        <v>1082</v>
      </c>
      <c r="Y10" s="0" t="n">
        <v>0</v>
      </c>
      <c r="Z10" s="0" t="n">
        <v>0</v>
      </c>
    </row>
    <row r="11" customFormat="false" ht="13.2" hidden="false" customHeight="false" outlineLevel="0" collapsed="false">
      <c r="A11" s="0" t="n">
        <v>120000</v>
      </c>
      <c r="B11" s="186" t="s">
        <v>1120</v>
      </c>
      <c r="C11" s="186" t="s">
        <v>1120</v>
      </c>
      <c r="D11" s="0" t="s">
        <v>1080</v>
      </c>
      <c r="E11" s="0" t="s">
        <v>1080</v>
      </c>
      <c r="F11" s="0" t="s">
        <v>1080</v>
      </c>
      <c r="G11" s="0" t="s">
        <v>1080</v>
      </c>
      <c r="H11" s="0" t="s">
        <v>1080</v>
      </c>
      <c r="I11" s="0" t="s">
        <v>1080</v>
      </c>
      <c r="J11" s="0" t="s">
        <v>1080</v>
      </c>
      <c r="K11" s="0" t="n">
        <v>120000</v>
      </c>
      <c r="L11" s="186" t="s">
        <v>1120</v>
      </c>
      <c r="M11" s="0" t="n">
        <v>1</v>
      </c>
      <c r="N11" s="0" t="s">
        <v>1080</v>
      </c>
      <c r="O11" s="0" t="s">
        <v>1080</v>
      </c>
      <c r="P11" s="0" t="s">
        <v>1080</v>
      </c>
      <c r="Q11" s="0" t="n">
        <v>0</v>
      </c>
      <c r="R11" s="0" t="n">
        <v>0</v>
      </c>
      <c r="S11" s="0" t="n">
        <v>1</v>
      </c>
      <c r="T11" s="0" t="n">
        <v>1</v>
      </c>
      <c r="U11" s="0" t="n">
        <v>0</v>
      </c>
      <c r="V11" s="0" t="s">
        <v>1080</v>
      </c>
      <c r="W11" s="0" t="s">
        <v>1080</v>
      </c>
      <c r="X11" s="0" t="s">
        <v>1080</v>
      </c>
      <c r="Y11" s="0" t="n">
        <v>0</v>
      </c>
      <c r="Z11" s="0" t="n">
        <v>0</v>
      </c>
    </row>
    <row r="12" customFormat="false" ht="13.2" hidden="false" customHeight="false" outlineLevel="0" collapsed="false">
      <c r="A12" s="0" t="n">
        <v>120001</v>
      </c>
      <c r="B12" s="186" t="s">
        <v>1121</v>
      </c>
      <c r="C12" s="186" t="s">
        <v>1122</v>
      </c>
      <c r="D12" s="186" t="s">
        <v>1123</v>
      </c>
      <c r="E12" s="0" t="s">
        <v>1124</v>
      </c>
      <c r="F12" s="186" t="s">
        <v>1125</v>
      </c>
      <c r="G12" s="0" t="s">
        <v>1080</v>
      </c>
      <c r="H12" s="0" t="s">
        <v>1126</v>
      </c>
      <c r="I12" s="0" t="s">
        <v>1080</v>
      </c>
      <c r="J12" s="0" t="s">
        <v>1080</v>
      </c>
      <c r="K12" s="0" t="n">
        <v>120001</v>
      </c>
      <c r="L12" s="186" t="s">
        <v>1121</v>
      </c>
      <c r="M12" s="0" t="n">
        <v>1</v>
      </c>
      <c r="N12" s="0" t="n">
        <v>31</v>
      </c>
      <c r="O12" s="0" t="n">
        <v>1</v>
      </c>
      <c r="P12" s="0" t="n">
        <v>31</v>
      </c>
      <c r="Q12" s="0" t="n">
        <v>0</v>
      </c>
      <c r="R12" s="0" t="n">
        <v>0</v>
      </c>
      <c r="S12" s="0" t="n">
        <v>1</v>
      </c>
      <c r="T12" s="0" t="n">
        <v>1</v>
      </c>
      <c r="U12" s="0" t="n">
        <v>0</v>
      </c>
      <c r="V12" s="0" t="n">
        <v>2</v>
      </c>
      <c r="W12" s="0" t="s">
        <v>1080</v>
      </c>
      <c r="X12" s="186" t="s">
        <v>1127</v>
      </c>
      <c r="Y12" s="0" t="n">
        <v>0</v>
      </c>
      <c r="Z12" s="0" t="n">
        <v>0</v>
      </c>
    </row>
    <row r="13" customFormat="false" ht="13.2" hidden="false" customHeight="false" outlineLevel="0" collapsed="false">
      <c r="A13" s="0" t="n">
        <v>120002</v>
      </c>
      <c r="B13" s="186" t="s">
        <v>1128</v>
      </c>
      <c r="C13" s="186" t="s">
        <v>1129</v>
      </c>
      <c r="D13" s="0" t="s">
        <v>1080</v>
      </c>
      <c r="E13" s="0" t="s">
        <v>1097</v>
      </c>
      <c r="F13" s="186" t="s">
        <v>1098</v>
      </c>
      <c r="G13" s="0" t="s">
        <v>1080</v>
      </c>
      <c r="H13" s="0" t="s">
        <v>1130</v>
      </c>
      <c r="I13" s="0" t="s">
        <v>1080</v>
      </c>
      <c r="J13" s="0" t="s">
        <v>1080</v>
      </c>
      <c r="K13" s="0" t="n">
        <v>120002</v>
      </c>
      <c r="L13" s="186" t="s">
        <v>1128</v>
      </c>
      <c r="M13" s="0" t="n">
        <v>1</v>
      </c>
      <c r="N13" s="0" t="n">
        <v>31</v>
      </c>
      <c r="O13" s="0" t="n">
        <v>1</v>
      </c>
      <c r="P13" s="0" t="n">
        <v>31</v>
      </c>
      <c r="Q13" s="0" t="n">
        <v>0</v>
      </c>
      <c r="R13" s="0" t="n">
        <v>0</v>
      </c>
      <c r="S13" s="0" t="n">
        <v>1</v>
      </c>
      <c r="T13" s="0" t="n">
        <v>1</v>
      </c>
      <c r="U13" s="0" t="n">
        <v>0</v>
      </c>
      <c r="V13" s="0" t="n">
        <v>1</v>
      </c>
      <c r="W13" s="0" t="s">
        <v>1080</v>
      </c>
      <c r="X13" s="186" t="s">
        <v>1082</v>
      </c>
      <c r="Y13" s="0" t="n">
        <v>0</v>
      </c>
      <c r="Z13" s="0" t="n">
        <v>0</v>
      </c>
    </row>
    <row r="14" customFormat="false" ht="13.2" hidden="false" customHeight="false" outlineLevel="0" collapsed="false">
      <c r="A14" s="0" t="n">
        <v>120005</v>
      </c>
      <c r="B14" s="186" t="s">
        <v>1131</v>
      </c>
      <c r="C14" s="186" t="s">
        <v>1132</v>
      </c>
      <c r="D14" s="0" t="s">
        <v>1080</v>
      </c>
      <c r="E14" s="0" t="s">
        <v>1133</v>
      </c>
      <c r="F14" s="186" t="s">
        <v>1134</v>
      </c>
      <c r="G14" s="0" t="s">
        <v>1080</v>
      </c>
      <c r="H14" s="0" t="s">
        <v>1135</v>
      </c>
      <c r="I14" s="0" t="s">
        <v>1080</v>
      </c>
      <c r="J14" s="0" t="s">
        <v>1080</v>
      </c>
      <c r="K14" s="0" t="n">
        <v>120005</v>
      </c>
      <c r="L14" s="186" t="s">
        <v>1131</v>
      </c>
      <c r="M14" s="0" t="n">
        <v>1</v>
      </c>
      <c r="N14" s="0" t="n">
        <v>31</v>
      </c>
      <c r="O14" s="0" t="n">
        <v>1</v>
      </c>
      <c r="P14" s="0" t="n">
        <v>31</v>
      </c>
      <c r="Q14" s="0" t="n">
        <v>0</v>
      </c>
      <c r="R14" s="0" t="n">
        <v>0</v>
      </c>
      <c r="S14" s="0" t="n">
        <v>1</v>
      </c>
      <c r="T14" s="0" t="n">
        <v>1</v>
      </c>
      <c r="U14" s="0" t="n">
        <v>0</v>
      </c>
      <c r="V14" s="0" t="n">
        <v>1</v>
      </c>
      <c r="W14" s="0" t="s">
        <v>1080</v>
      </c>
      <c r="X14" s="186" t="s">
        <v>1082</v>
      </c>
      <c r="Y14" s="0" t="n">
        <v>0</v>
      </c>
      <c r="Z14" s="0" t="n">
        <v>0</v>
      </c>
    </row>
    <row r="15" customFormat="false" ht="13.2" hidden="false" customHeight="false" outlineLevel="0" collapsed="false">
      <c r="A15" s="0" t="n">
        <v>120006</v>
      </c>
      <c r="B15" s="186" t="s">
        <v>1136</v>
      </c>
      <c r="C15" s="186" t="s">
        <v>1137</v>
      </c>
      <c r="D15" s="0" t="s">
        <v>1080</v>
      </c>
      <c r="E15" s="0" t="s">
        <v>1138</v>
      </c>
      <c r="F15" s="186" t="s">
        <v>1139</v>
      </c>
      <c r="G15" s="0" t="s">
        <v>1080</v>
      </c>
      <c r="H15" s="0" t="s">
        <v>1140</v>
      </c>
      <c r="I15" s="0" t="s">
        <v>1080</v>
      </c>
      <c r="J15" s="0" t="s">
        <v>1080</v>
      </c>
      <c r="K15" s="0" t="n">
        <v>120006</v>
      </c>
      <c r="L15" s="186" t="s">
        <v>1136</v>
      </c>
      <c r="M15" s="0" t="n">
        <v>1</v>
      </c>
      <c r="N15" s="0" t="n">
        <v>31</v>
      </c>
      <c r="O15" s="0" t="n">
        <v>2</v>
      </c>
      <c r="P15" s="0" t="n">
        <v>10</v>
      </c>
      <c r="Q15" s="0" t="n">
        <v>0</v>
      </c>
      <c r="R15" s="0" t="n">
        <v>0</v>
      </c>
      <c r="S15" s="0" t="n">
        <v>1</v>
      </c>
      <c r="T15" s="0" t="n">
        <v>1</v>
      </c>
      <c r="U15" s="0" t="n">
        <v>0</v>
      </c>
      <c r="V15" s="0" t="n">
        <v>1</v>
      </c>
      <c r="W15" s="0" t="s">
        <v>1080</v>
      </c>
      <c r="X15" s="186" t="s">
        <v>1082</v>
      </c>
      <c r="Y15" s="0" t="n">
        <v>0</v>
      </c>
      <c r="Z15" s="0" t="n">
        <v>0</v>
      </c>
    </row>
    <row r="16" customFormat="false" ht="13.2" hidden="false" customHeight="false" outlineLevel="0" collapsed="false">
      <c r="A16" s="0" t="n">
        <v>120007</v>
      </c>
      <c r="B16" s="186" t="s">
        <v>1141</v>
      </c>
      <c r="C16" s="186" t="s">
        <v>1142</v>
      </c>
      <c r="D16" s="0" t="s">
        <v>1080</v>
      </c>
      <c r="E16" s="0" t="s">
        <v>1143</v>
      </c>
      <c r="F16" s="186" t="s">
        <v>1144</v>
      </c>
      <c r="G16" s="0" t="s">
        <v>1080</v>
      </c>
      <c r="H16" s="0" t="s">
        <v>1145</v>
      </c>
      <c r="I16" s="0" t="s">
        <v>1080</v>
      </c>
      <c r="J16" s="0" t="s">
        <v>1080</v>
      </c>
      <c r="K16" s="0" t="n">
        <v>120007</v>
      </c>
      <c r="L16" s="186" t="s">
        <v>1141</v>
      </c>
      <c r="M16" s="0" t="n">
        <v>1</v>
      </c>
      <c r="N16" s="0" t="n">
        <v>31</v>
      </c>
      <c r="O16" s="0" t="n">
        <v>1</v>
      </c>
      <c r="P16" s="0" t="n">
        <v>15</v>
      </c>
      <c r="Q16" s="0" t="n">
        <v>0</v>
      </c>
      <c r="R16" s="0" t="n">
        <v>0</v>
      </c>
      <c r="S16" s="0" t="n">
        <v>1</v>
      </c>
      <c r="T16" s="0" t="n">
        <v>1</v>
      </c>
      <c r="U16" s="0" t="n">
        <v>0</v>
      </c>
      <c r="V16" s="0" t="n">
        <v>1</v>
      </c>
      <c r="W16" s="0" t="s">
        <v>1080</v>
      </c>
      <c r="X16" s="186" t="s">
        <v>1082</v>
      </c>
      <c r="Y16" s="0" t="n">
        <v>0</v>
      </c>
      <c r="Z16" s="0" t="n">
        <v>0</v>
      </c>
    </row>
    <row r="17" customFormat="false" ht="13.2" hidden="false" customHeight="false" outlineLevel="0" collapsed="false">
      <c r="A17" s="0" t="n">
        <v>120010</v>
      </c>
      <c r="B17" s="186" t="s">
        <v>1146</v>
      </c>
      <c r="C17" s="186" t="s">
        <v>1146</v>
      </c>
      <c r="D17" s="0" t="s">
        <v>1080</v>
      </c>
      <c r="E17" s="0" t="s">
        <v>1147</v>
      </c>
      <c r="F17" s="186" t="s">
        <v>1148</v>
      </c>
      <c r="G17" s="0" t="s">
        <v>1080</v>
      </c>
      <c r="H17" s="0" t="s">
        <v>1149</v>
      </c>
      <c r="I17" s="0" t="s">
        <v>1080</v>
      </c>
      <c r="J17" s="0" t="s">
        <v>1080</v>
      </c>
      <c r="K17" s="0" t="n">
        <v>120010</v>
      </c>
      <c r="L17" s="186" t="s">
        <v>1146</v>
      </c>
      <c r="M17" s="0" t="n">
        <v>1</v>
      </c>
      <c r="N17" s="0" t="n">
        <v>31</v>
      </c>
      <c r="O17" s="0" t="n">
        <v>1</v>
      </c>
      <c r="P17" s="0" t="n">
        <v>31</v>
      </c>
      <c r="Q17" s="0" t="n">
        <v>0</v>
      </c>
      <c r="R17" s="0" t="n">
        <v>0</v>
      </c>
      <c r="S17" s="0" t="n">
        <v>1</v>
      </c>
      <c r="T17" s="0" t="n">
        <v>1</v>
      </c>
      <c r="U17" s="0" t="n">
        <v>0</v>
      </c>
      <c r="V17" s="0" t="n">
        <v>1</v>
      </c>
      <c r="W17" s="0" t="s">
        <v>1080</v>
      </c>
      <c r="X17" s="186" t="s">
        <v>1082</v>
      </c>
      <c r="Y17" s="0" t="n">
        <v>0</v>
      </c>
      <c r="Z17" s="0" t="n">
        <v>0</v>
      </c>
    </row>
    <row r="18" customFormat="false" ht="13.2" hidden="false" customHeight="false" outlineLevel="0" collapsed="false">
      <c r="A18" s="0" t="n">
        <v>120011</v>
      </c>
      <c r="B18" s="186" t="s">
        <v>1150</v>
      </c>
      <c r="C18" s="186" t="s">
        <v>1151</v>
      </c>
      <c r="D18" s="0" t="s">
        <v>1080</v>
      </c>
      <c r="E18" s="0" t="s">
        <v>1152</v>
      </c>
      <c r="F18" s="186" t="s">
        <v>1153</v>
      </c>
      <c r="G18" s="0" t="s">
        <v>1080</v>
      </c>
      <c r="H18" s="0" t="s">
        <v>1080</v>
      </c>
      <c r="I18" s="0" t="s">
        <v>1080</v>
      </c>
      <c r="J18" s="0" t="s">
        <v>1080</v>
      </c>
      <c r="K18" s="0" t="n">
        <v>120011</v>
      </c>
      <c r="L18" s="186" t="s">
        <v>1150</v>
      </c>
      <c r="M18" s="0" t="n">
        <v>1</v>
      </c>
      <c r="N18" s="0" t="n">
        <v>31</v>
      </c>
      <c r="O18" s="0" t="n">
        <v>1</v>
      </c>
      <c r="P18" s="0" t="n">
        <v>31</v>
      </c>
      <c r="Q18" s="0" t="n">
        <v>0</v>
      </c>
      <c r="R18" s="0" t="n">
        <v>0</v>
      </c>
      <c r="S18" s="0" t="n">
        <v>1</v>
      </c>
      <c r="T18" s="0" t="n">
        <v>1</v>
      </c>
      <c r="U18" s="0" t="n">
        <v>0</v>
      </c>
      <c r="V18" s="0" t="n">
        <v>1</v>
      </c>
      <c r="W18" s="0" t="s">
        <v>1080</v>
      </c>
      <c r="X18" s="186" t="s">
        <v>1082</v>
      </c>
      <c r="Y18" s="0" t="n">
        <v>0</v>
      </c>
      <c r="Z18" s="0" t="n">
        <v>0</v>
      </c>
    </row>
    <row r="19" customFormat="false" ht="13.2" hidden="false" customHeight="false" outlineLevel="0" collapsed="false">
      <c r="A19" s="0" t="n">
        <v>120014</v>
      </c>
      <c r="B19" s="186" t="s">
        <v>1154</v>
      </c>
      <c r="C19" s="186" t="s">
        <v>1154</v>
      </c>
      <c r="D19" s="186" t="s">
        <v>1155</v>
      </c>
      <c r="E19" s="0" t="s">
        <v>1156</v>
      </c>
      <c r="F19" s="186" t="s">
        <v>1157</v>
      </c>
      <c r="G19" s="186" t="s">
        <v>1158</v>
      </c>
      <c r="H19" s="0" t="s">
        <v>1159</v>
      </c>
      <c r="I19" s="0" t="s">
        <v>1080</v>
      </c>
      <c r="J19" s="0" t="s">
        <v>1080</v>
      </c>
      <c r="K19" s="0" t="n">
        <v>120014</v>
      </c>
      <c r="L19" s="186" t="s">
        <v>1154</v>
      </c>
      <c r="M19" s="0" t="n">
        <v>1</v>
      </c>
      <c r="N19" s="0" t="n">
        <v>31</v>
      </c>
      <c r="O19" s="0" t="s">
        <v>1080</v>
      </c>
      <c r="P19" s="0" t="n">
        <v>1</v>
      </c>
      <c r="Q19" s="0" t="n">
        <v>0</v>
      </c>
      <c r="R19" s="0" t="n">
        <v>0</v>
      </c>
      <c r="S19" s="0" t="n">
        <v>1</v>
      </c>
      <c r="T19" s="0" t="n">
        <v>1</v>
      </c>
      <c r="U19" s="0" t="n">
        <v>0</v>
      </c>
      <c r="V19" s="0" t="n">
        <v>2</v>
      </c>
      <c r="W19" s="0" t="s">
        <v>1080</v>
      </c>
      <c r="X19" s="186" t="s">
        <v>1160</v>
      </c>
      <c r="Y19" s="0" t="n">
        <v>0</v>
      </c>
      <c r="Z19" s="0" t="n">
        <v>0</v>
      </c>
    </row>
    <row r="20" customFormat="false" ht="13.2" hidden="false" customHeight="false" outlineLevel="0" collapsed="false">
      <c r="A20" s="0" t="n">
        <v>120015</v>
      </c>
      <c r="B20" s="186" t="s">
        <v>1161</v>
      </c>
      <c r="C20" s="186" t="s">
        <v>1162</v>
      </c>
      <c r="D20" s="186" t="s">
        <v>1163</v>
      </c>
      <c r="E20" s="0" t="s">
        <v>1164</v>
      </c>
      <c r="F20" s="186" t="s">
        <v>1165</v>
      </c>
      <c r="G20" s="0" t="s">
        <v>1080</v>
      </c>
      <c r="H20" s="0" t="s">
        <v>1166</v>
      </c>
      <c r="I20" s="0" t="s">
        <v>1080</v>
      </c>
      <c r="J20" s="0" t="s">
        <v>1080</v>
      </c>
      <c r="K20" s="0" t="n">
        <v>120015</v>
      </c>
      <c r="L20" s="186" t="s">
        <v>1161</v>
      </c>
      <c r="M20" s="0" t="n">
        <v>1</v>
      </c>
      <c r="N20" s="0" t="n">
        <v>31</v>
      </c>
      <c r="O20" s="0" t="n">
        <v>1</v>
      </c>
      <c r="P20" s="0" t="n">
        <v>31</v>
      </c>
      <c r="Q20" s="0" t="n">
        <v>0</v>
      </c>
      <c r="R20" s="0" t="n">
        <v>0</v>
      </c>
      <c r="S20" s="0" t="n">
        <v>1</v>
      </c>
      <c r="T20" s="0" t="n">
        <v>1</v>
      </c>
      <c r="U20" s="0" t="n">
        <v>0</v>
      </c>
      <c r="V20" s="0" t="n">
        <v>2</v>
      </c>
      <c r="W20" s="0" t="s">
        <v>1080</v>
      </c>
      <c r="X20" s="186" t="s">
        <v>1160</v>
      </c>
      <c r="Y20" s="0" t="n">
        <v>0</v>
      </c>
      <c r="Z20" s="0" t="n">
        <v>0</v>
      </c>
    </row>
    <row r="21" customFormat="false" ht="13.2" hidden="false" customHeight="false" outlineLevel="0" collapsed="false">
      <c r="A21" s="0" t="n">
        <v>120017</v>
      </c>
      <c r="B21" s="186" t="s">
        <v>1167</v>
      </c>
      <c r="C21" s="186" t="s">
        <v>1167</v>
      </c>
      <c r="D21" s="0" t="s">
        <v>1080</v>
      </c>
      <c r="E21" s="0" t="s">
        <v>1168</v>
      </c>
      <c r="F21" s="186" t="s">
        <v>1169</v>
      </c>
      <c r="G21" s="0" t="s">
        <v>1080</v>
      </c>
      <c r="H21" s="0" t="s">
        <v>1170</v>
      </c>
      <c r="I21" s="0" t="s">
        <v>1080</v>
      </c>
      <c r="J21" s="0" t="s">
        <v>1080</v>
      </c>
      <c r="K21" s="0" t="n">
        <v>120017</v>
      </c>
      <c r="L21" s="186" t="s">
        <v>1167</v>
      </c>
      <c r="M21" s="0" t="n">
        <v>1</v>
      </c>
      <c r="N21" s="0" t="n">
        <v>31</v>
      </c>
      <c r="O21" s="0" t="n">
        <v>1</v>
      </c>
      <c r="P21" s="0" t="n">
        <v>31</v>
      </c>
      <c r="Q21" s="0" t="n">
        <v>0</v>
      </c>
      <c r="R21" s="0" t="n">
        <v>0</v>
      </c>
      <c r="S21" s="0" t="n">
        <v>1</v>
      </c>
      <c r="T21" s="0" t="n">
        <v>1</v>
      </c>
      <c r="U21" s="0" t="n">
        <v>0</v>
      </c>
      <c r="V21" s="0" t="n">
        <v>1</v>
      </c>
      <c r="W21" s="0" t="s">
        <v>1080</v>
      </c>
      <c r="X21" s="186" t="s">
        <v>1082</v>
      </c>
      <c r="Y21" s="0" t="n">
        <v>0</v>
      </c>
      <c r="Z21" s="0" t="n">
        <v>0</v>
      </c>
    </row>
    <row r="22" customFormat="false" ht="13.2" hidden="false" customHeight="false" outlineLevel="0" collapsed="false">
      <c r="A22" s="0" t="n">
        <v>120018</v>
      </c>
      <c r="B22" s="186" t="s">
        <v>1171</v>
      </c>
      <c r="C22" s="186" t="s">
        <v>1171</v>
      </c>
      <c r="D22" s="0" t="s">
        <v>1080</v>
      </c>
      <c r="E22" s="0" t="s">
        <v>1172</v>
      </c>
      <c r="F22" s="186" t="s">
        <v>1173</v>
      </c>
      <c r="G22" s="0" t="s">
        <v>1080</v>
      </c>
      <c r="H22" s="0" t="s">
        <v>1174</v>
      </c>
      <c r="I22" s="0" t="s">
        <v>1080</v>
      </c>
      <c r="J22" s="0" t="s">
        <v>1080</v>
      </c>
      <c r="K22" s="0" t="n">
        <v>120018</v>
      </c>
      <c r="L22" s="186" t="s">
        <v>1171</v>
      </c>
      <c r="M22" s="0" t="n">
        <v>1</v>
      </c>
      <c r="N22" s="0" t="n">
        <v>31</v>
      </c>
      <c r="O22" s="0" t="n">
        <v>1</v>
      </c>
      <c r="P22" s="0" t="n">
        <v>31</v>
      </c>
      <c r="Q22" s="0" t="n">
        <v>0</v>
      </c>
      <c r="R22" s="0" t="n">
        <v>0</v>
      </c>
      <c r="S22" s="0" t="n">
        <v>1</v>
      </c>
      <c r="T22" s="0" t="n">
        <v>1</v>
      </c>
      <c r="U22" s="0" t="n">
        <v>0</v>
      </c>
      <c r="V22" s="0" t="n">
        <v>1</v>
      </c>
      <c r="W22" s="0" t="s">
        <v>1080</v>
      </c>
      <c r="X22" s="186" t="s">
        <v>1082</v>
      </c>
      <c r="Y22" s="0" t="n">
        <v>0</v>
      </c>
      <c r="Z22" s="0" t="n">
        <v>0</v>
      </c>
    </row>
    <row r="23" customFormat="false" ht="13.2" hidden="false" customHeight="false" outlineLevel="0" collapsed="false">
      <c r="A23" s="0" t="n">
        <v>120019</v>
      </c>
      <c r="B23" s="186" t="s">
        <v>1175</v>
      </c>
      <c r="C23" s="186" t="s">
        <v>1176</v>
      </c>
      <c r="D23" s="186" t="s">
        <v>1177</v>
      </c>
      <c r="E23" s="0" t="s">
        <v>1178</v>
      </c>
      <c r="F23" s="186" t="s">
        <v>1179</v>
      </c>
      <c r="G23" s="186" t="s">
        <v>1180</v>
      </c>
      <c r="H23" s="0" t="s">
        <v>1181</v>
      </c>
      <c r="I23" s="0" t="s">
        <v>1080</v>
      </c>
      <c r="J23" s="0" t="s">
        <v>1080</v>
      </c>
      <c r="K23" s="0" t="n">
        <v>120019</v>
      </c>
      <c r="L23" s="186" t="s">
        <v>1175</v>
      </c>
      <c r="M23" s="0" t="n">
        <v>1</v>
      </c>
      <c r="N23" s="0" t="n">
        <v>31</v>
      </c>
      <c r="O23" s="0" t="s">
        <v>1080</v>
      </c>
      <c r="P23" s="0" t="n">
        <v>1</v>
      </c>
      <c r="Q23" s="0" t="n">
        <v>0</v>
      </c>
      <c r="R23" s="0" t="n">
        <v>0</v>
      </c>
      <c r="S23" s="0" t="n">
        <v>1</v>
      </c>
      <c r="T23" s="0" t="n">
        <v>1</v>
      </c>
      <c r="U23" s="0" t="n">
        <v>0</v>
      </c>
      <c r="V23" s="0" t="n">
        <v>2</v>
      </c>
      <c r="W23" s="0" t="s">
        <v>1080</v>
      </c>
      <c r="X23" s="186" t="s">
        <v>1160</v>
      </c>
      <c r="Y23" s="0" t="n">
        <v>0</v>
      </c>
      <c r="Z23" s="0" t="n">
        <v>0</v>
      </c>
    </row>
    <row r="24" customFormat="false" ht="13.2" hidden="false" customHeight="false" outlineLevel="0" collapsed="false">
      <c r="A24" s="0" t="n">
        <v>120021</v>
      </c>
      <c r="B24" s="0" t="s">
        <v>1182</v>
      </c>
      <c r="C24" s="0" t="s">
        <v>1182</v>
      </c>
      <c r="D24" s="0" t="s">
        <v>1080</v>
      </c>
      <c r="E24" s="0" t="s">
        <v>1183</v>
      </c>
      <c r="F24" s="186" t="s">
        <v>1184</v>
      </c>
      <c r="G24" s="0" t="s">
        <v>1080</v>
      </c>
      <c r="H24" s="0" t="s">
        <v>1185</v>
      </c>
      <c r="I24" s="0" t="s">
        <v>1080</v>
      </c>
      <c r="J24" s="0" t="s">
        <v>1080</v>
      </c>
      <c r="K24" s="0" t="n">
        <v>120021</v>
      </c>
      <c r="L24" s="0" t="s">
        <v>1182</v>
      </c>
      <c r="M24" s="0" t="n">
        <v>1</v>
      </c>
      <c r="N24" s="0" t="n">
        <v>31</v>
      </c>
      <c r="O24" s="0" t="n">
        <v>1</v>
      </c>
      <c r="P24" s="0" t="n">
        <v>31</v>
      </c>
      <c r="Q24" s="0" t="n">
        <v>0</v>
      </c>
      <c r="R24" s="0" t="n">
        <v>0</v>
      </c>
      <c r="S24" s="0" t="n">
        <v>1</v>
      </c>
      <c r="T24" s="0" t="n">
        <v>1</v>
      </c>
      <c r="U24" s="0" t="n">
        <v>0</v>
      </c>
      <c r="V24" s="0" t="n">
        <v>2</v>
      </c>
      <c r="W24" s="0" t="s">
        <v>1080</v>
      </c>
      <c r="X24" s="186" t="s">
        <v>1082</v>
      </c>
      <c r="Y24" s="0" t="n">
        <v>0</v>
      </c>
      <c r="Z24" s="0" t="n">
        <v>0</v>
      </c>
    </row>
    <row r="25" customFormat="false" ht="13.2" hidden="false" customHeight="false" outlineLevel="0" collapsed="false">
      <c r="A25" s="0" t="n">
        <v>120022</v>
      </c>
      <c r="B25" s="186" t="s">
        <v>1186</v>
      </c>
      <c r="C25" s="186" t="s">
        <v>1186</v>
      </c>
      <c r="D25" s="0" t="s">
        <v>1080</v>
      </c>
      <c r="E25" s="0" t="s">
        <v>1187</v>
      </c>
      <c r="F25" s="186" t="s">
        <v>1188</v>
      </c>
      <c r="G25" s="0" t="s">
        <v>1080</v>
      </c>
      <c r="H25" s="0" t="s">
        <v>1189</v>
      </c>
      <c r="I25" s="0" t="s">
        <v>1080</v>
      </c>
      <c r="J25" s="0" t="s">
        <v>1080</v>
      </c>
      <c r="K25" s="0" t="n">
        <v>120022</v>
      </c>
      <c r="L25" s="186" t="s">
        <v>1186</v>
      </c>
      <c r="M25" s="0" t="n">
        <v>1</v>
      </c>
      <c r="N25" s="0" t="n">
        <v>31</v>
      </c>
      <c r="O25" s="0" t="n">
        <v>1</v>
      </c>
      <c r="P25" s="0" t="n">
        <v>20</v>
      </c>
      <c r="Q25" s="0" t="n">
        <v>0</v>
      </c>
      <c r="R25" s="0" t="n">
        <v>0</v>
      </c>
      <c r="S25" s="0" t="n">
        <v>1</v>
      </c>
      <c r="T25" s="0" t="n">
        <v>1</v>
      </c>
      <c r="U25" s="0" t="n">
        <v>0</v>
      </c>
      <c r="V25" s="0" t="n">
        <v>1</v>
      </c>
      <c r="W25" s="0" t="s">
        <v>1080</v>
      </c>
      <c r="X25" s="186" t="s">
        <v>1082</v>
      </c>
      <c r="Y25" s="0" t="n">
        <v>0</v>
      </c>
      <c r="Z25" s="0" t="n">
        <v>0</v>
      </c>
    </row>
    <row r="26" customFormat="false" ht="13.2" hidden="false" customHeight="false" outlineLevel="0" collapsed="false">
      <c r="A26" s="0" t="n">
        <v>120023</v>
      </c>
      <c r="B26" s="186" t="s">
        <v>1190</v>
      </c>
      <c r="C26" s="186" t="s">
        <v>1190</v>
      </c>
      <c r="D26" s="0" t="s">
        <v>1080</v>
      </c>
      <c r="E26" s="0" t="s">
        <v>1191</v>
      </c>
      <c r="F26" s="186" t="s">
        <v>1192</v>
      </c>
      <c r="G26" s="0" t="s">
        <v>1080</v>
      </c>
      <c r="H26" s="0" t="s">
        <v>1193</v>
      </c>
      <c r="I26" s="0" t="s">
        <v>1080</v>
      </c>
      <c r="J26" s="0" t="s">
        <v>1080</v>
      </c>
      <c r="K26" s="0" t="n">
        <v>120023</v>
      </c>
      <c r="L26" s="186" t="s">
        <v>1190</v>
      </c>
      <c r="M26" s="0" t="n">
        <v>1</v>
      </c>
      <c r="N26" s="0" t="n">
        <v>31</v>
      </c>
      <c r="O26" s="0" t="n">
        <v>1</v>
      </c>
      <c r="P26" s="0" t="n">
        <v>31</v>
      </c>
      <c r="Q26" s="0" t="n">
        <v>0</v>
      </c>
      <c r="R26" s="0" t="n">
        <v>0</v>
      </c>
      <c r="S26" s="0" t="n">
        <v>1</v>
      </c>
      <c r="T26" s="0" t="n">
        <v>1</v>
      </c>
      <c r="U26" s="0" t="n">
        <v>0</v>
      </c>
      <c r="V26" s="0" t="n">
        <v>1</v>
      </c>
      <c r="W26" s="0" t="s">
        <v>1080</v>
      </c>
      <c r="X26" s="186" t="s">
        <v>1194</v>
      </c>
      <c r="Y26" s="0" t="n">
        <v>0</v>
      </c>
      <c r="Z26" s="0" t="n">
        <v>0</v>
      </c>
    </row>
    <row r="27" customFormat="false" ht="13.2" hidden="false" customHeight="false" outlineLevel="0" collapsed="false">
      <c r="A27" s="0" t="n">
        <v>120024</v>
      </c>
      <c r="B27" s="186" t="s">
        <v>1195</v>
      </c>
      <c r="C27" s="186" t="s">
        <v>1195</v>
      </c>
      <c r="D27" s="0" t="s">
        <v>1080</v>
      </c>
      <c r="E27" s="0" t="s">
        <v>1196</v>
      </c>
      <c r="F27" s="186" t="s">
        <v>1197</v>
      </c>
      <c r="G27" s="0" t="s">
        <v>1080</v>
      </c>
      <c r="H27" s="0" t="s">
        <v>1198</v>
      </c>
      <c r="I27" s="0" t="s">
        <v>1080</v>
      </c>
      <c r="J27" s="0" t="s">
        <v>1080</v>
      </c>
      <c r="K27" s="0" t="n">
        <v>120024</v>
      </c>
      <c r="L27" s="186" t="s">
        <v>1195</v>
      </c>
      <c r="M27" s="0" t="n">
        <v>1</v>
      </c>
      <c r="N27" s="0" t="n">
        <v>31</v>
      </c>
      <c r="O27" s="0" t="n">
        <v>1</v>
      </c>
      <c r="P27" s="0" t="n">
        <v>31</v>
      </c>
      <c r="Q27" s="0" t="n">
        <v>0</v>
      </c>
      <c r="R27" s="0" t="n">
        <v>0</v>
      </c>
      <c r="S27" s="0" t="n">
        <v>1</v>
      </c>
      <c r="T27" s="0" t="n">
        <v>1</v>
      </c>
      <c r="U27" s="0" t="n">
        <v>0</v>
      </c>
      <c r="V27" s="0" t="n">
        <v>1</v>
      </c>
      <c r="W27" s="0" t="n">
        <v>20121101</v>
      </c>
      <c r="X27" s="186" t="s">
        <v>1194</v>
      </c>
      <c r="Y27" s="0" t="n">
        <v>0</v>
      </c>
      <c r="Z27" s="0" t="n">
        <v>0</v>
      </c>
    </row>
    <row r="28" customFormat="false" ht="13.2" hidden="false" customHeight="false" outlineLevel="0" collapsed="false">
      <c r="A28" s="0" t="n">
        <v>120025</v>
      </c>
      <c r="B28" s="186" t="s">
        <v>1199</v>
      </c>
      <c r="C28" s="186" t="s">
        <v>1200</v>
      </c>
      <c r="D28" s="186" t="s">
        <v>1201</v>
      </c>
      <c r="E28" s="0" t="s">
        <v>1202</v>
      </c>
      <c r="F28" s="186" t="s">
        <v>1203</v>
      </c>
      <c r="G28" s="0" t="s">
        <v>1080</v>
      </c>
      <c r="H28" s="0" t="s">
        <v>1204</v>
      </c>
      <c r="I28" s="0" t="s">
        <v>1080</v>
      </c>
      <c r="J28" s="0" t="s">
        <v>1080</v>
      </c>
      <c r="K28" s="0" t="n">
        <v>120025</v>
      </c>
      <c r="L28" s="186" t="s">
        <v>1199</v>
      </c>
      <c r="M28" s="0" t="n">
        <v>1</v>
      </c>
      <c r="N28" s="0" t="n">
        <v>31</v>
      </c>
      <c r="O28" s="0" t="n">
        <v>1</v>
      </c>
      <c r="P28" s="0" t="n">
        <v>31</v>
      </c>
      <c r="Q28" s="0" t="n">
        <v>0</v>
      </c>
      <c r="R28" s="0" t="n">
        <v>0</v>
      </c>
      <c r="S28" s="0" t="n">
        <v>1</v>
      </c>
      <c r="T28" s="0" t="n">
        <v>1</v>
      </c>
      <c r="U28" s="0" t="n">
        <v>0</v>
      </c>
      <c r="V28" s="0" t="n">
        <v>1</v>
      </c>
      <c r="W28" s="0" t="s">
        <v>1080</v>
      </c>
      <c r="X28" s="186" t="s">
        <v>1205</v>
      </c>
      <c r="Y28" s="0" t="n">
        <v>0</v>
      </c>
      <c r="Z28" s="0" t="n">
        <v>0</v>
      </c>
    </row>
    <row r="29" customFormat="false" ht="13.2" hidden="false" customHeight="false" outlineLevel="0" collapsed="false">
      <c r="A29" s="0" t="n">
        <v>120026</v>
      </c>
      <c r="B29" s="186" t="s">
        <v>1206</v>
      </c>
      <c r="C29" s="186" t="s">
        <v>1206</v>
      </c>
      <c r="D29" s="0" t="s">
        <v>1080</v>
      </c>
      <c r="E29" s="0" t="s">
        <v>1207</v>
      </c>
      <c r="F29" s="186" t="s">
        <v>1208</v>
      </c>
      <c r="G29" s="0" t="s">
        <v>1080</v>
      </c>
      <c r="H29" s="0" t="s">
        <v>1209</v>
      </c>
      <c r="I29" s="0" t="s">
        <v>1080</v>
      </c>
      <c r="J29" s="0" t="s">
        <v>1080</v>
      </c>
      <c r="K29" s="0" t="n">
        <v>120026</v>
      </c>
      <c r="L29" s="186" t="s">
        <v>1206</v>
      </c>
      <c r="M29" s="0" t="n">
        <v>1</v>
      </c>
      <c r="N29" s="0" t="n">
        <v>31</v>
      </c>
      <c r="O29" s="0" t="n">
        <v>1</v>
      </c>
      <c r="P29" s="0" t="n">
        <v>20</v>
      </c>
      <c r="Q29" s="0" t="n">
        <v>0</v>
      </c>
      <c r="R29" s="0" t="n">
        <v>0</v>
      </c>
      <c r="S29" s="0" t="n">
        <v>1</v>
      </c>
      <c r="T29" s="0" t="n">
        <v>1</v>
      </c>
      <c r="U29" s="0" t="n">
        <v>0</v>
      </c>
      <c r="V29" s="0" t="n">
        <v>1</v>
      </c>
      <c r="W29" s="0" t="s">
        <v>1080</v>
      </c>
      <c r="X29" s="186" t="s">
        <v>1082</v>
      </c>
      <c r="Y29" s="0" t="n">
        <v>0</v>
      </c>
      <c r="Z29" s="0" t="n">
        <v>0</v>
      </c>
    </row>
    <row r="30" customFormat="false" ht="13.2" hidden="false" customHeight="false" outlineLevel="0" collapsed="false">
      <c r="A30" s="0" t="n">
        <v>120027</v>
      </c>
      <c r="B30" s="186" t="s">
        <v>1210</v>
      </c>
      <c r="C30" s="186" t="s">
        <v>1210</v>
      </c>
      <c r="D30" s="0" t="s">
        <v>1080</v>
      </c>
      <c r="E30" s="0" t="s">
        <v>1211</v>
      </c>
      <c r="F30" s="186" t="s">
        <v>1212</v>
      </c>
      <c r="G30" s="0" t="s">
        <v>1080</v>
      </c>
      <c r="H30" s="0" t="s">
        <v>1213</v>
      </c>
      <c r="I30" s="0" t="s">
        <v>1080</v>
      </c>
      <c r="J30" s="0" t="s">
        <v>1080</v>
      </c>
      <c r="K30" s="0" t="n">
        <v>120027</v>
      </c>
      <c r="L30" s="186" t="s">
        <v>1210</v>
      </c>
      <c r="M30" s="0" t="n">
        <v>1</v>
      </c>
      <c r="N30" s="0" t="n">
        <v>31</v>
      </c>
      <c r="O30" s="0" t="n">
        <v>1</v>
      </c>
      <c r="P30" s="0" t="n">
        <v>31</v>
      </c>
      <c r="Q30" s="0" t="n">
        <v>0</v>
      </c>
      <c r="R30" s="0" t="n">
        <v>0</v>
      </c>
      <c r="S30" s="0" t="n">
        <v>1</v>
      </c>
      <c r="T30" s="0" t="n">
        <v>1</v>
      </c>
      <c r="U30" s="0" t="n">
        <v>0</v>
      </c>
      <c r="V30" s="0" t="n">
        <v>1</v>
      </c>
      <c r="W30" s="0" t="s">
        <v>1080</v>
      </c>
      <c r="X30" s="186" t="s">
        <v>1082</v>
      </c>
      <c r="Y30" s="0" t="n">
        <v>0</v>
      </c>
      <c r="Z30" s="0" t="n">
        <v>0</v>
      </c>
    </row>
    <row r="31" customFormat="false" ht="13.2" hidden="false" customHeight="false" outlineLevel="0" collapsed="false">
      <c r="A31" s="0" t="n">
        <v>120028</v>
      </c>
      <c r="B31" s="186" t="s">
        <v>1214</v>
      </c>
      <c r="C31" s="186" t="s">
        <v>1214</v>
      </c>
      <c r="D31" s="0" t="s">
        <v>1080</v>
      </c>
      <c r="E31" s="0" t="s">
        <v>1215</v>
      </c>
      <c r="F31" s="186" t="s">
        <v>1216</v>
      </c>
      <c r="G31" s="0" t="s">
        <v>1080</v>
      </c>
      <c r="H31" s="0" t="s">
        <v>1217</v>
      </c>
      <c r="I31" s="0" t="s">
        <v>1080</v>
      </c>
      <c r="J31" s="0" t="s">
        <v>1080</v>
      </c>
      <c r="K31" s="0" t="n">
        <v>120028</v>
      </c>
      <c r="L31" s="186" t="s">
        <v>1214</v>
      </c>
      <c r="M31" s="0" t="n">
        <v>1</v>
      </c>
      <c r="N31" s="0" t="n">
        <v>15</v>
      </c>
      <c r="O31" s="0" t="n">
        <v>1</v>
      </c>
      <c r="P31" s="0" t="n">
        <v>5</v>
      </c>
      <c r="Q31" s="0" t="n">
        <v>0</v>
      </c>
      <c r="R31" s="0" t="n">
        <v>0</v>
      </c>
      <c r="S31" s="0" t="n">
        <v>1</v>
      </c>
      <c r="T31" s="0" t="n">
        <v>1</v>
      </c>
      <c r="U31" s="0" t="n">
        <v>0</v>
      </c>
      <c r="V31" s="0" t="n">
        <v>1</v>
      </c>
      <c r="W31" s="0" t="s">
        <v>1080</v>
      </c>
      <c r="X31" s="186" t="s">
        <v>1082</v>
      </c>
      <c r="Y31" s="0" t="n">
        <v>0</v>
      </c>
      <c r="Z31" s="0" t="n">
        <v>0</v>
      </c>
    </row>
    <row r="32" customFormat="false" ht="13.2" hidden="false" customHeight="false" outlineLevel="0" collapsed="false">
      <c r="A32" s="0" t="n">
        <v>120030</v>
      </c>
      <c r="B32" s="186" t="s">
        <v>1218</v>
      </c>
      <c r="C32" s="186" t="s">
        <v>1219</v>
      </c>
      <c r="D32" s="0" t="s">
        <v>1080</v>
      </c>
      <c r="E32" s="0" t="s">
        <v>1220</v>
      </c>
      <c r="F32" s="186" t="s">
        <v>1221</v>
      </c>
      <c r="G32" s="0" t="s">
        <v>1080</v>
      </c>
      <c r="H32" s="0" t="s">
        <v>1222</v>
      </c>
      <c r="I32" s="0" t="s">
        <v>1080</v>
      </c>
      <c r="J32" s="0" t="s">
        <v>1080</v>
      </c>
      <c r="K32" s="0" t="n">
        <v>120030</v>
      </c>
      <c r="L32" s="186" t="s">
        <v>1218</v>
      </c>
      <c r="M32" s="0" t="n">
        <v>1</v>
      </c>
      <c r="N32" s="0" t="n">
        <v>31</v>
      </c>
      <c r="O32" s="0" t="n">
        <v>1</v>
      </c>
      <c r="P32" s="0" t="n">
        <v>20</v>
      </c>
      <c r="Q32" s="0" t="n">
        <v>0</v>
      </c>
      <c r="R32" s="0" t="n">
        <v>0</v>
      </c>
      <c r="S32" s="0" t="n">
        <v>1</v>
      </c>
      <c r="T32" s="0" t="n">
        <v>1</v>
      </c>
      <c r="U32" s="0" t="n">
        <v>0</v>
      </c>
      <c r="V32" s="0" t="n">
        <v>1</v>
      </c>
      <c r="W32" s="0" t="s">
        <v>1080</v>
      </c>
      <c r="X32" s="186" t="s">
        <v>1082</v>
      </c>
      <c r="Y32" s="0" t="n">
        <v>0</v>
      </c>
      <c r="Z32" s="0" t="n">
        <v>0</v>
      </c>
    </row>
    <row r="33" customFormat="false" ht="13.2" hidden="false" customHeight="false" outlineLevel="0" collapsed="false">
      <c r="A33" s="0" t="n">
        <v>120031</v>
      </c>
      <c r="B33" s="186" t="s">
        <v>1223</v>
      </c>
      <c r="C33" s="186" t="s">
        <v>1223</v>
      </c>
      <c r="D33" s="0" t="s">
        <v>1080</v>
      </c>
      <c r="E33" s="0" t="s">
        <v>1224</v>
      </c>
      <c r="F33" s="186" t="s">
        <v>1225</v>
      </c>
      <c r="G33" s="0" t="s">
        <v>1080</v>
      </c>
      <c r="H33" s="0" t="s">
        <v>1226</v>
      </c>
      <c r="I33" s="0" t="s">
        <v>1080</v>
      </c>
      <c r="J33" s="0" t="s">
        <v>1080</v>
      </c>
      <c r="K33" s="0" t="n">
        <v>120031</v>
      </c>
      <c r="L33" s="186" t="s">
        <v>1223</v>
      </c>
      <c r="M33" s="0" t="n">
        <v>1</v>
      </c>
      <c r="N33" s="0" t="n">
        <v>20</v>
      </c>
      <c r="O33" s="0" t="n">
        <v>1</v>
      </c>
      <c r="P33" s="0" t="n">
        <v>15</v>
      </c>
      <c r="Q33" s="0" t="n">
        <v>0</v>
      </c>
      <c r="R33" s="0" t="n">
        <v>0</v>
      </c>
      <c r="S33" s="0" t="n">
        <v>1</v>
      </c>
      <c r="T33" s="0" t="n">
        <v>1</v>
      </c>
      <c r="U33" s="0" t="n">
        <v>0</v>
      </c>
      <c r="V33" s="0" t="n">
        <v>1</v>
      </c>
      <c r="W33" s="0" t="s">
        <v>1080</v>
      </c>
      <c r="X33" s="186" t="s">
        <v>1160</v>
      </c>
      <c r="Y33" s="0" t="n">
        <v>0</v>
      </c>
      <c r="Z33" s="0" t="n">
        <v>0</v>
      </c>
    </row>
    <row r="34" customFormat="false" ht="13.2" hidden="false" customHeight="false" outlineLevel="0" collapsed="false">
      <c r="A34" s="0" t="n">
        <v>120036</v>
      </c>
      <c r="B34" s="186" t="s">
        <v>1227</v>
      </c>
      <c r="C34" s="186" t="s">
        <v>1227</v>
      </c>
      <c r="D34" s="186" t="s">
        <v>1228</v>
      </c>
      <c r="E34" s="0" t="s">
        <v>1229</v>
      </c>
      <c r="F34" s="186" t="s">
        <v>1230</v>
      </c>
      <c r="G34" s="0" t="s">
        <v>1080</v>
      </c>
      <c r="H34" s="0" t="s">
        <v>1231</v>
      </c>
      <c r="I34" s="0" t="s">
        <v>1080</v>
      </c>
      <c r="J34" s="0" t="s">
        <v>1080</v>
      </c>
      <c r="K34" s="0" t="n">
        <v>120036</v>
      </c>
      <c r="L34" s="186" t="s">
        <v>1227</v>
      </c>
      <c r="M34" s="0" t="n">
        <v>1</v>
      </c>
      <c r="N34" s="0" t="n">
        <v>31</v>
      </c>
      <c r="O34" s="0" t="n">
        <v>1</v>
      </c>
      <c r="P34" s="0" t="n">
        <v>15</v>
      </c>
      <c r="Q34" s="0" t="n">
        <v>0</v>
      </c>
      <c r="R34" s="0" t="n">
        <v>0</v>
      </c>
      <c r="S34" s="0" t="n">
        <v>1</v>
      </c>
      <c r="T34" s="0" t="n">
        <v>1</v>
      </c>
      <c r="U34" s="0" t="n">
        <v>0</v>
      </c>
      <c r="V34" s="0" t="n">
        <v>1</v>
      </c>
      <c r="W34" s="0" t="s">
        <v>1080</v>
      </c>
      <c r="X34" s="186" t="s">
        <v>1082</v>
      </c>
      <c r="Y34" s="0" t="n">
        <v>0</v>
      </c>
      <c r="Z34" s="0" t="n">
        <v>0</v>
      </c>
    </row>
    <row r="35" customFormat="false" ht="13.2" hidden="false" customHeight="false" outlineLevel="0" collapsed="false">
      <c r="A35" s="0" t="n">
        <v>120037</v>
      </c>
      <c r="B35" s="186" t="s">
        <v>1232</v>
      </c>
      <c r="C35" s="186" t="s">
        <v>1233</v>
      </c>
      <c r="D35" s="186" t="s">
        <v>1234</v>
      </c>
      <c r="E35" s="0" t="s">
        <v>1235</v>
      </c>
      <c r="F35" s="186" t="s">
        <v>1236</v>
      </c>
      <c r="G35" s="0" t="s">
        <v>1080</v>
      </c>
      <c r="H35" s="0" t="s">
        <v>1237</v>
      </c>
      <c r="I35" s="0" t="s">
        <v>1080</v>
      </c>
      <c r="J35" s="0" t="s">
        <v>1080</v>
      </c>
      <c r="K35" s="0" t="n">
        <v>120037</v>
      </c>
      <c r="L35" s="186" t="s">
        <v>1232</v>
      </c>
      <c r="M35" s="0" t="n">
        <v>1</v>
      </c>
      <c r="N35" s="0" t="n">
        <v>31</v>
      </c>
      <c r="O35" s="0" t="n">
        <v>1</v>
      </c>
      <c r="P35" s="0" t="n">
        <v>1</v>
      </c>
      <c r="Q35" s="0" t="n">
        <v>0</v>
      </c>
      <c r="R35" s="0" t="n">
        <v>0</v>
      </c>
      <c r="S35" s="0" t="n">
        <v>1</v>
      </c>
      <c r="T35" s="0" t="n">
        <v>1</v>
      </c>
      <c r="U35" s="0" t="n">
        <v>0</v>
      </c>
      <c r="V35" s="0" t="n">
        <v>2</v>
      </c>
      <c r="W35" s="0" t="s">
        <v>1080</v>
      </c>
      <c r="X35" s="186" t="s">
        <v>1160</v>
      </c>
      <c r="Y35" s="0" t="n">
        <v>0</v>
      </c>
      <c r="Z35" s="0" t="n">
        <v>0</v>
      </c>
    </row>
    <row r="36" customFormat="false" ht="13.2" hidden="false" customHeight="false" outlineLevel="0" collapsed="false">
      <c r="A36" s="0" t="n">
        <v>120038</v>
      </c>
      <c r="B36" s="186" t="s">
        <v>1238</v>
      </c>
      <c r="C36" s="186" t="s">
        <v>1238</v>
      </c>
      <c r="D36" s="186" t="s">
        <v>1239</v>
      </c>
      <c r="E36" s="0" t="s">
        <v>1240</v>
      </c>
      <c r="F36" s="186" t="s">
        <v>1241</v>
      </c>
      <c r="G36" s="0" t="s">
        <v>1080</v>
      </c>
      <c r="H36" s="0" t="s">
        <v>1242</v>
      </c>
      <c r="I36" s="0" t="s">
        <v>1080</v>
      </c>
      <c r="J36" s="0" t="s">
        <v>1243</v>
      </c>
      <c r="K36" s="0" t="n">
        <v>120038</v>
      </c>
      <c r="L36" s="186" t="s">
        <v>1238</v>
      </c>
      <c r="M36" s="0" t="n">
        <v>1</v>
      </c>
      <c r="N36" s="0" t="n">
        <v>31</v>
      </c>
      <c r="O36" s="0" t="n">
        <v>1</v>
      </c>
      <c r="P36" s="0" t="n">
        <v>10</v>
      </c>
      <c r="Q36" s="0" t="n">
        <v>0</v>
      </c>
      <c r="R36" s="0" t="n">
        <v>0</v>
      </c>
      <c r="S36" s="0" t="n">
        <v>1</v>
      </c>
      <c r="T36" s="0" t="n">
        <v>1</v>
      </c>
      <c r="U36" s="0" t="n">
        <v>0</v>
      </c>
      <c r="V36" s="0" t="n">
        <v>1</v>
      </c>
      <c r="W36" s="0" t="s">
        <v>1080</v>
      </c>
      <c r="X36" s="186" t="s">
        <v>1082</v>
      </c>
      <c r="Y36" s="0" t="n">
        <v>0</v>
      </c>
      <c r="Z36" s="0" t="n">
        <v>0</v>
      </c>
    </row>
    <row r="37" customFormat="false" ht="13.2" hidden="false" customHeight="false" outlineLevel="0" collapsed="false">
      <c r="A37" s="0" t="n">
        <v>120039</v>
      </c>
      <c r="B37" s="186" t="s">
        <v>1244</v>
      </c>
      <c r="C37" s="186" t="s">
        <v>1245</v>
      </c>
      <c r="D37" s="0" t="s">
        <v>1080</v>
      </c>
      <c r="E37" s="0" t="s">
        <v>1246</v>
      </c>
      <c r="F37" s="186" t="s">
        <v>1247</v>
      </c>
      <c r="G37" s="0" t="s">
        <v>1080</v>
      </c>
      <c r="H37" s="0" t="s">
        <v>1248</v>
      </c>
      <c r="I37" s="0" t="s">
        <v>1080</v>
      </c>
      <c r="J37" s="0" t="s">
        <v>1080</v>
      </c>
      <c r="K37" s="0" t="n">
        <v>120039</v>
      </c>
      <c r="L37" s="186" t="s">
        <v>1244</v>
      </c>
      <c r="M37" s="0" t="n">
        <v>1</v>
      </c>
      <c r="N37" s="0" t="n">
        <v>31</v>
      </c>
      <c r="O37" s="0" t="n">
        <v>1</v>
      </c>
      <c r="P37" s="0" t="n">
        <v>31</v>
      </c>
      <c r="Q37" s="0" t="n">
        <v>0</v>
      </c>
      <c r="R37" s="0" t="n">
        <v>0</v>
      </c>
      <c r="S37" s="0" t="n">
        <v>1</v>
      </c>
      <c r="T37" s="0" t="n">
        <v>1</v>
      </c>
      <c r="U37" s="0" t="n">
        <v>0</v>
      </c>
      <c r="V37" s="0" t="n">
        <v>1</v>
      </c>
      <c r="W37" s="0" t="s">
        <v>1080</v>
      </c>
      <c r="X37" s="186" t="s">
        <v>1082</v>
      </c>
      <c r="Y37" s="0" t="n">
        <v>0</v>
      </c>
      <c r="Z37" s="0" t="n">
        <v>0</v>
      </c>
    </row>
    <row r="38" customFormat="false" ht="13.2" hidden="false" customHeight="false" outlineLevel="0" collapsed="false">
      <c r="A38" s="0" t="n">
        <v>120040</v>
      </c>
      <c r="B38" s="186" t="s">
        <v>1249</v>
      </c>
      <c r="C38" s="186" t="s">
        <v>1249</v>
      </c>
      <c r="D38" s="0" t="s">
        <v>1080</v>
      </c>
      <c r="E38" s="0" t="s">
        <v>1250</v>
      </c>
      <c r="F38" s="186" t="s">
        <v>1251</v>
      </c>
      <c r="G38" s="0" t="s">
        <v>1080</v>
      </c>
      <c r="H38" s="0" t="s">
        <v>1252</v>
      </c>
      <c r="I38" s="0" t="s">
        <v>1080</v>
      </c>
      <c r="J38" s="0" t="s">
        <v>1080</v>
      </c>
      <c r="K38" s="0" t="n">
        <v>120040</v>
      </c>
      <c r="L38" s="186" t="s">
        <v>1249</v>
      </c>
      <c r="M38" s="0" t="n">
        <v>1</v>
      </c>
      <c r="N38" s="0" t="n">
        <v>31</v>
      </c>
      <c r="O38" s="0" t="n">
        <v>1</v>
      </c>
      <c r="P38" s="0" t="n">
        <v>31</v>
      </c>
      <c r="Q38" s="0" t="n">
        <v>0</v>
      </c>
      <c r="R38" s="0" t="n">
        <v>0</v>
      </c>
      <c r="S38" s="0" t="n">
        <v>1</v>
      </c>
      <c r="T38" s="0" t="n">
        <v>1</v>
      </c>
      <c r="U38" s="0" t="n">
        <v>0</v>
      </c>
      <c r="V38" s="0" t="n">
        <v>1</v>
      </c>
      <c r="W38" s="0" t="s">
        <v>1080</v>
      </c>
      <c r="X38" s="186" t="s">
        <v>1116</v>
      </c>
      <c r="Y38" s="0" t="n">
        <v>0</v>
      </c>
      <c r="Z38" s="0" t="n">
        <v>0</v>
      </c>
    </row>
    <row r="39" customFormat="false" ht="13.2" hidden="false" customHeight="false" outlineLevel="0" collapsed="false">
      <c r="A39" s="0" t="n">
        <v>120042</v>
      </c>
      <c r="B39" s="186" t="s">
        <v>1253</v>
      </c>
      <c r="C39" s="186" t="s">
        <v>1253</v>
      </c>
      <c r="D39" s="0" t="s">
        <v>1080</v>
      </c>
      <c r="E39" s="0" t="s">
        <v>1254</v>
      </c>
      <c r="F39" s="186" t="s">
        <v>1255</v>
      </c>
      <c r="G39" s="0" t="s">
        <v>1080</v>
      </c>
      <c r="H39" s="0" t="s">
        <v>1256</v>
      </c>
      <c r="I39" s="0" t="s">
        <v>1080</v>
      </c>
      <c r="J39" s="0" t="s">
        <v>1080</v>
      </c>
      <c r="K39" s="0" t="n">
        <v>120042</v>
      </c>
      <c r="L39" s="186" t="s">
        <v>1253</v>
      </c>
      <c r="M39" s="0" t="n">
        <v>1</v>
      </c>
      <c r="N39" s="0" t="n">
        <v>31</v>
      </c>
      <c r="O39" s="0" t="n">
        <v>1</v>
      </c>
      <c r="P39" s="0" t="n">
        <v>20</v>
      </c>
      <c r="Q39" s="0" t="n">
        <v>0</v>
      </c>
      <c r="R39" s="0" t="n">
        <v>0</v>
      </c>
      <c r="S39" s="0" t="n">
        <v>1</v>
      </c>
      <c r="T39" s="0" t="n">
        <v>1</v>
      </c>
      <c r="U39" s="0" t="n">
        <v>0</v>
      </c>
      <c r="V39" s="0" t="n">
        <v>1</v>
      </c>
      <c r="W39" s="0" t="s">
        <v>1080</v>
      </c>
      <c r="X39" s="186" t="s">
        <v>1082</v>
      </c>
      <c r="Y39" s="0" t="n">
        <v>0</v>
      </c>
      <c r="Z39" s="0" t="n">
        <v>0</v>
      </c>
    </row>
    <row r="40" customFormat="false" ht="13.2" hidden="false" customHeight="false" outlineLevel="0" collapsed="false">
      <c r="A40" s="0" t="n">
        <v>120052</v>
      </c>
      <c r="B40" s="186" t="s">
        <v>1257</v>
      </c>
      <c r="C40" s="186" t="s">
        <v>1257</v>
      </c>
      <c r="D40" s="0" t="s">
        <v>1080</v>
      </c>
      <c r="E40" s="0" t="s">
        <v>1258</v>
      </c>
      <c r="F40" s="186" t="s">
        <v>1259</v>
      </c>
      <c r="G40" s="0" t="s">
        <v>1080</v>
      </c>
      <c r="H40" s="0" t="s">
        <v>1260</v>
      </c>
      <c r="I40" s="0" t="s">
        <v>1080</v>
      </c>
      <c r="J40" s="0" t="s">
        <v>1080</v>
      </c>
      <c r="K40" s="0" t="n">
        <v>120052</v>
      </c>
      <c r="L40" s="186" t="s">
        <v>1257</v>
      </c>
      <c r="M40" s="0" t="n">
        <v>1</v>
      </c>
      <c r="N40" s="0" t="n">
        <v>31</v>
      </c>
      <c r="O40" s="0" t="n">
        <v>1</v>
      </c>
      <c r="P40" s="0" t="n">
        <v>31</v>
      </c>
      <c r="Q40" s="0" t="n">
        <v>0</v>
      </c>
      <c r="R40" s="0" t="n">
        <v>0</v>
      </c>
      <c r="S40" s="0" t="n">
        <v>1</v>
      </c>
      <c r="T40" s="0" t="n">
        <v>1</v>
      </c>
      <c r="U40" s="0" t="n">
        <v>0</v>
      </c>
      <c r="V40" s="0" t="n">
        <v>1</v>
      </c>
      <c r="W40" s="0" t="n">
        <v>20130406</v>
      </c>
      <c r="X40" s="186" t="s">
        <v>1205</v>
      </c>
      <c r="Y40" s="0" t="n">
        <v>0</v>
      </c>
      <c r="Z40" s="0" t="n">
        <v>0</v>
      </c>
    </row>
    <row r="41" customFormat="false" ht="13.2" hidden="false" customHeight="false" outlineLevel="0" collapsed="false">
      <c r="A41" s="0" t="n">
        <v>120054</v>
      </c>
      <c r="B41" s="186" t="s">
        <v>1261</v>
      </c>
      <c r="C41" s="186" t="s">
        <v>1261</v>
      </c>
      <c r="D41" s="0" t="s">
        <v>1262</v>
      </c>
      <c r="E41" s="0" t="s">
        <v>1263</v>
      </c>
      <c r="F41" s="186" t="s">
        <v>1264</v>
      </c>
      <c r="G41" s="0" t="s">
        <v>1080</v>
      </c>
      <c r="H41" s="0" t="s">
        <v>1265</v>
      </c>
      <c r="I41" s="0" t="s">
        <v>1080</v>
      </c>
      <c r="J41" s="0" t="s">
        <v>1080</v>
      </c>
      <c r="K41" s="0" t="n">
        <v>120054</v>
      </c>
      <c r="L41" s="186" t="s">
        <v>1261</v>
      </c>
      <c r="M41" s="0" t="n">
        <v>1</v>
      </c>
      <c r="N41" s="0" t="n">
        <v>31</v>
      </c>
      <c r="O41" s="0" t="n">
        <v>1</v>
      </c>
      <c r="P41" s="0" t="n">
        <v>31</v>
      </c>
      <c r="Q41" s="0" t="n">
        <v>0</v>
      </c>
      <c r="R41" s="0" t="n">
        <v>0</v>
      </c>
      <c r="S41" s="0" t="n">
        <v>1</v>
      </c>
      <c r="T41" s="0" t="n">
        <v>1</v>
      </c>
      <c r="U41" s="0" t="n">
        <v>0</v>
      </c>
      <c r="V41" s="0" t="n">
        <v>1</v>
      </c>
      <c r="W41" s="0" t="s">
        <v>1080</v>
      </c>
      <c r="X41" s="186" t="s">
        <v>1160</v>
      </c>
      <c r="Y41" s="0" t="n">
        <v>0</v>
      </c>
      <c r="Z41" s="0" t="n">
        <v>0</v>
      </c>
    </row>
    <row r="42" customFormat="false" ht="13.2" hidden="false" customHeight="false" outlineLevel="0" collapsed="false">
      <c r="A42" s="0" t="n">
        <v>120055</v>
      </c>
      <c r="B42" s="186" t="s">
        <v>1266</v>
      </c>
      <c r="C42" s="186" t="s">
        <v>1267</v>
      </c>
      <c r="D42" s="186" t="s">
        <v>1268</v>
      </c>
      <c r="E42" s="0" t="s">
        <v>1269</v>
      </c>
      <c r="F42" s="186" t="s">
        <v>1270</v>
      </c>
      <c r="G42" s="0" t="s">
        <v>1080</v>
      </c>
      <c r="H42" s="0" t="s">
        <v>1271</v>
      </c>
      <c r="I42" s="0" t="s">
        <v>1080</v>
      </c>
      <c r="J42" s="0" t="s">
        <v>1080</v>
      </c>
      <c r="K42" s="0" t="n">
        <v>120055</v>
      </c>
      <c r="L42" s="186" t="s">
        <v>1266</v>
      </c>
      <c r="M42" s="0" t="n">
        <v>1</v>
      </c>
      <c r="N42" s="0" t="n">
        <v>31</v>
      </c>
      <c r="O42" s="0" t="n">
        <v>1</v>
      </c>
      <c r="P42" s="0" t="n">
        <v>20</v>
      </c>
      <c r="Q42" s="0" t="n">
        <v>0</v>
      </c>
      <c r="R42" s="0" t="n">
        <v>0</v>
      </c>
      <c r="S42" s="0" t="n">
        <v>1</v>
      </c>
      <c r="T42" s="0" t="n">
        <v>1</v>
      </c>
      <c r="U42" s="0" t="n">
        <v>0</v>
      </c>
      <c r="V42" s="0" t="n">
        <v>1</v>
      </c>
      <c r="W42" s="0" t="s">
        <v>1080</v>
      </c>
      <c r="X42" s="186" t="s">
        <v>1082</v>
      </c>
      <c r="Y42" s="0" t="n">
        <v>0</v>
      </c>
      <c r="Z42" s="0" t="n">
        <v>0</v>
      </c>
    </row>
    <row r="43" customFormat="false" ht="13.2" hidden="false" customHeight="false" outlineLevel="0" collapsed="false">
      <c r="A43" s="0" t="n">
        <v>120056</v>
      </c>
      <c r="B43" s="186" t="s">
        <v>1272</v>
      </c>
      <c r="C43" s="186" t="s">
        <v>1272</v>
      </c>
      <c r="D43" s="186" t="s">
        <v>1273</v>
      </c>
      <c r="E43" s="0" t="s">
        <v>1274</v>
      </c>
      <c r="F43" s="186" t="s">
        <v>1275</v>
      </c>
      <c r="G43" s="0" t="s">
        <v>1080</v>
      </c>
      <c r="H43" s="0" t="s">
        <v>1276</v>
      </c>
      <c r="I43" s="0" t="s">
        <v>1080</v>
      </c>
      <c r="J43" s="0" t="s">
        <v>1080</v>
      </c>
      <c r="K43" s="0" t="n">
        <v>120056</v>
      </c>
      <c r="L43" s="186" t="s">
        <v>1272</v>
      </c>
      <c r="M43" s="0" t="n">
        <v>1</v>
      </c>
      <c r="N43" s="0" t="n">
        <v>31</v>
      </c>
      <c r="O43" s="0" t="n">
        <v>2</v>
      </c>
      <c r="P43" s="0" t="n">
        <v>10</v>
      </c>
      <c r="Q43" s="0" t="n">
        <v>0</v>
      </c>
      <c r="R43" s="0" t="n">
        <v>0</v>
      </c>
      <c r="S43" s="0" t="n">
        <v>1</v>
      </c>
      <c r="T43" s="0" t="n">
        <v>1</v>
      </c>
      <c r="U43" s="0" t="n">
        <v>0</v>
      </c>
      <c r="V43" s="0" t="n">
        <v>1</v>
      </c>
      <c r="W43" s="0" t="s">
        <v>1080</v>
      </c>
      <c r="X43" s="0" t="s">
        <v>1080</v>
      </c>
      <c r="Y43" s="0" t="n">
        <v>0</v>
      </c>
      <c r="Z43" s="0" t="n">
        <v>0</v>
      </c>
    </row>
    <row r="44" customFormat="false" ht="13.2" hidden="false" customHeight="false" outlineLevel="0" collapsed="false">
      <c r="A44" s="0" t="n">
        <v>120057</v>
      </c>
      <c r="B44" s="186" t="s">
        <v>1277</v>
      </c>
      <c r="C44" s="186" t="s">
        <v>1277</v>
      </c>
      <c r="D44" s="186" t="s">
        <v>1278</v>
      </c>
      <c r="E44" s="0" t="s">
        <v>1279</v>
      </c>
      <c r="F44" s="186" t="s">
        <v>1280</v>
      </c>
      <c r="G44" s="0" t="s">
        <v>1080</v>
      </c>
      <c r="H44" s="0" t="s">
        <v>1281</v>
      </c>
      <c r="I44" s="0" t="s">
        <v>1080</v>
      </c>
      <c r="J44" s="0" t="s">
        <v>1080</v>
      </c>
      <c r="K44" s="0" t="n">
        <v>120057</v>
      </c>
      <c r="L44" s="186" t="s">
        <v>1277</v>
      </c>
      <c r="M44" s="0" t="n">
        <v>1</v>
      </c>
      <c r="N44" s="0" t="n">
        <v>31</v>
      </c>
      <c r="O44" s="0" t="n">
        <v>1</v>
      </c>
      <c r="P44" s="0" t="n">
        <v>31</v>
      </c>
      <c r="Q44" s="0" t="n">
        <v>0</v>
      </c>
      <c r="R44" s="0" t="n">
        <v>0</v>
      </c>
      <c r="S44" s="0" t="n">
        <v>1</v>
      </c>
      <c r="T44" s="0" t="n">
        <v>1</v>
      </c>
      <c r="U44" s="0" t="n">
        <v>0</v>
      </c>
      <c r="V44" s="0" t="n">
        <v>2</v>
      </c>
      <c r="W44" s="0" t="s">
        <v>1080</v>
      </c>
      <c r="X44" s="186" t="s">
        <v>1160</v>
      </c>
      <c r="Y44" s="0" t="n">
        <v>0</v>
      </c>
      <c r="Z44" s="0" t="n">
        <v>0</v>
      </c>
    </row>
    <row r="45" customFormat="false" ht="13.2" hidden="false" customHeight="false" outlineLevel="0" collapsed="false">
      <c r="A45" s="0" t="n">
        <v>120059</v>
      </c>
      <c r="B45" s="186" t="s">
        <v>1282</v>
      </c>
      <c r="C45" s="186" t="s">
        <v>1282</v>
      </c>
      <c r="D45" s="0" t="s">
        <v>1080</v>
      </c>
      <c r="E45" s="0" t="s">
        <v>1090</v>
      </c>
      <c r="F45" s="186" t="s">
        <v>1283</v>
      </c>
      <c r="G45" s="0" t="s">
        <v>1080</v>
      </c>
      <c r="H45" s="0" t="s">
        <v>1284</v>
      </c>
      <c r="I45" s="0" t="s">
        <v>1080</v>
      </c>
      <c r="J45" s="0" t="s">
        <v>1080</v>
      </c>
      <c r="K45" s="0" t="n">
        <v>120059</v>
      </c>
      <c r="L45" s="186" t="s">
        <v>1282</v>
      </c>
      <c r="M45" s="0" t="n">
        <v>1</v>
      </c>
      <c r="N45" s="0" t="n">
        <v>31</v>
      </c>
      <c r="O45" s="0" t="n">
        <v>2</v>
      </c>
      <c r="P45" s="0" t="n">
        <v>5</v>
      </c>
      <c r="Q45" s="0" t="n">
        <v>0</v>
      </c>
      <c r="R45" s="0" t="n">
        <v>0</v>
      </c>
      <c r="S45" s="0" t="n">
        <v>1</v>
      </c>
      <c r="T45" s="0" t="n">
        <v>1</v>
      </c>
      <c r="U45" s="0" t="n">
        <v>0</v>
      </c>
      <c r="V45" s="0" t="n">
        <v>1</v>
      </c>
      <c r="W45" s="0" t="s">
        <v>1080</v>
      </c>
      <c r="X45" s="186" t="s">
        <v>1082</v>
      </c>
      <c r="Y45" s="0" t="n">
        <v>0</v>
      </c>
      <c r="Z45" s="0" t="n">
        <v>0</v>
      </c>
    </row>
    <row r="46" customFormat="false" ht="13.2" hidden="false" customHeight="false" outlineLevel="0" collapsed="false">
      <c r="A46" s="0" t="n">
        <v>120060</v>
      </c>
      <c r="B46" s="186" t="s">
        <v>1285</v>
      </c>
      <c r="C46" s="186" t="s">
        <v>1285</v>
      </c>
      <c r="D46" s="0" t="s">
        <v>1080</v>
      </c>
      <c r="E46" s="0" t="s">
        <v>1286</v>
      </c>
      <c r="F46" s="186" t="s">
        <v>1287</v>
      </c>
      <c r="G46" s="0" t="s">
        <v>1080</v>
      </c>
      <c r="H46" s="0" t="s">
        <v>1288</v>
      </c>
      <c r="I46" s="0" t="s">
        <v>1080</v>
      </c>
      <c r="J46" s="0" t="s">
        <v>1080</v>
      </c>
      <c r="K46" s="0" t="n">
        <v>120060</v>
      </c>
      <c r="L46" s="186" t="s">
        <v>1285</v>
      </c>
      <c r="M46" s="0" t="n">
        <v>1</v>
      </c>
      <c r="N46" s="0" t="n">
        <v>31</v>
      </c>
      <c r="O46" s="0" t="n">
        <v>2</v>
      </c>
      <c r="P46" s="0" t="n">
        <v>10</v>
      </c>
      <c r="Q46" s="0" t="n">
        <v>0</v>
      </c>
      <c r="R46" s="0" t="n">
        <v>0</v>
      </c>
      <c r="S46" s="0" t="n">
        <v>1</v>
      </c>
      <c r="T46" s="0" t="n">
        <v>1</v>
      </c>
      <c r="U46" s="0" t="n">
        <v>0</v>
      </c>
      <c r="V46" s="0" t="n">
        <v>1</v>
      </c>
      <c r="W46" s="0" t="s">
        <v>1080</v>
      </c>
      <c r="X46" s="186" t="s">
        <v>1194</v>
      </c>
      <c r="Y46" s="0" t="n">
        <v>0</v>
      </c>
      <c r="Z46" s="0" t="n">
        <v>0</v>
      </c>
    </row>
    <row r="47" customFormat="false" ht="13.2" hidden="false" customHeight="false" outlineLevel="0" collapsed="false">
      <c r="A47" s="0" t="n">
        <v>120063</v>
      </c>
      <c r="B47" s="186" t="s">
        <v>1289</v>
      </c>
      <c r="C47" s="186" t="s">
        <v>1290</v>
      </c>
      <c r="D47" s="0" t="s">
        <v>1080</v>
      </c>
      <c r="E47" s="0" t="s">
        <v>1078</v>
      </c>
      <c r="F47" s="186" t="s">
        <v>1079</v>
      </c>
      <c r="G47" s="0" t="s">
        <v>1080</v>
      </c>
      <c r="H47" s="0" t="s">
        <v>1081</v>
      </c>
      <c r="I47" s="0" t="s">
        <v>1080</v>
      </c>
      <c r="J47" s="0" t="s">
        <v>1080</v>
      </c>
      <c r="K47" s="0" t="n">
        <v>120063</v>
      </c>
      <c r="L47" s="186" t="s">
        <v>1289</v>
      </c>
      <c r="M47" s="0" t="n">
        <v>1</v>
      </c>
      <c r="N47" s="0" t="n">
        <v>31</v>
      </c>
      <c r="O47" s="0" t="n">
        <v>1</v>
      </c>
      <c r="P47" s="0" t="n">
        <v>31</v>
      </c>
      <c r="Q47" s="0" t="n">
        <v>0</v>
      </c>
      <c r="R47" s="0" t="n">
        <v>0</v>
      </c>
      <c r="S47" s="0" t="n">
        <v>1</v>
      </c>
      <c r="T47" s="0" t="n">
        <v>1</v>
      </c>
      <c r="U47" s="0" t="n">
        <v>0</v>
      </c>
      <c r="V47" s="0" t="n">
        <v>1</v>
      </c>
      <c r="W47" s="0" t="s">
        <v>1080</v>
      </c>
      <c r="X47" s="186" t="s">
        <v>1082</v>
      </c>
      <c r="Y47" s="0" t="n">
        <v>0</v>
      </c>
      <c r="Z47" s="0" t="n">
        <v>0</v>
      </c>
    </row>
    <row r="48" customFormat="false" ht="13.2" hidden="false" customHeight="false" outlineLevel="0" collapsed="false">
      <c r="A48" s="0" t="n">
        <v>120064</v>
      </c>
      <c r="B48" s="186" t="s">
        <v>1291</v>
      </c>
      <c r="C48" s="186" t="s">
        <v>1292</v>
      </c>
      <c r="D48" s="0" t="s">
        <v>1080</v>
      </c>
      <c r="E48" s="0" t="s">
        <v>1090</v>
      </c>
      <c r="F48" s="186" t="s">
        <v>1119</v>
      </c>
      <c r="G48" s="0" t="s">
        <v>1080</v>
      </c>
      <c r="H48" s="0" t="s">
        <v>1092</v>
      </c>
      <c r="I48" s="0" t="s">
        <v>1080</v>
      </c>
      <c r="J48" s="0" t="s">
        <v>1080</v>
      </c>
      <c r="K48" s="0" t="n">
        <v>120064</v>
      </c>
      <c r="L48" s="186" t="s">
        <v>1291</v>
      </c>
      <c r="M48" s="0" t="n">
        <v>1</v>
      </c>
      <c r="N48" s="0" t="n">
        <v>31</v>
      </c>
      <c r="O48" s="0" t="n">
        <v>1</v>
      </c>
      <c r="P48" s="0" t="n">
        <v>31</v>
      </c>
      <c r="Q48" s="0" t="n">
        <v>0</v>
      </c>
      <c r="R48" s="0" t="n">
        <v>0</v>
      </c>
      <c r="S48" s="0" t="n">
        <v>1</v>
      </c>
      <c r="T48" s="0" t="n">
        <v>1</v>
      </c>
      <c r="U48" s="0" t="n">
        <v>0</v>
      </c>
      <c r="V48" s="0" t="n">
        <v>1</v>
      </c>
      <c r="W48" s="0" t="s">
        <v>1080</v>
      </c>
      <c r="X48" s="186" t="s">
        <v>1082</v>
      </c>
      <c r="Y48" s="0" t="n">
        <v>0</v>
      </c>
      <c r="Z48" s="0" t="n">
        <v>0</v>
      </c>
    </row>
    <row r="49" customFormat="false" ht="13.2" hidden="false" customHeight="false" outlineLevel="0" collapsed="false">
      <c r="A49" s="0" t="n">
        <v>120065</v>
      </c>
      <c r="B49" s="186" t="s">
        <v>1293</v>
      </c>
      <c r="C49" s="186" t="s">
        <v>1294</v>
      </c>
      <c r="D49" s="0" t="s">
        <v>1080</v>
      </c>
      <c r="E49" s="0" t="s">
        <v>1295</v>
      </c>
      <c r="F49" s="186" t="s">
        <v>1296</v>
      </c>
      <c r="G49" s="0" t="s">
        <v>1080</v>
      </c>
      <c r="H49" s="0" t="s">
        <v>1297</v>
      </c>
      <c r="I49" s="0" t="s">
        <v>1080</v>
      </c>
      <c r="J49" s="0" t="s">
        <v>1080</v>
      </c>
      <c r="K49" s="0" t="n">
        <v>120065</v>
      </c>
      <c r="L49" s="186" t="s">
        <v>1293</v>
      </c>
      <c r="M49" s="0" t="n">
        <v>1</v>
      </c>
      <c r="N49" s="0" t="n">
        <v>31</v>
      </c>
      <c r="O49" s="0" t="n">
        <v>1</v>
      </c>
      <c r="P49" s="0" t="n">
        <v>31</v>
      </c>
      <c r="Q49" s="0" t="n">
        <v>0</v>
      </c>
      <c r="R49" s="0" t="n">
        <v>0</v>
      </c>
      <c r="S49" s="0" t="n">
        <v>1</v>
      </c>
      <c r="T49" s="0" t="n">
        <v>1</v>
      </c>
      <c r="U49" s="0" t="n">
        <v>0</v>
      </c>
      <c r="V49" s="0" t="n">
        <v>1</v>
      </c>
      <c r="W49" s="0" t="s">
        <v>1080</v>
      </c>
      <c r="X49" s="186" t="s">
        <v>1082</v>
      </c>
      <c r="Y49" s="0" t="n">
        <v>0</v>
      </c>
      <c r="Z49" s="0" t="n">
        <v>0</v>
      </c>
    </row>
    <row r="50" customFormat="false" ht="13.2" hidden="false" customHeight="false" outlineLevel="0" collapsed="false">
      <c r="A50" s="0" t="n">
        <v>120066</v>
      </c>
      <c r="B50" s="186" t="s">
        <v>1298</v>
      </c>
      <c r="C50" s="186" t="s">
        <v>1096</v>
      </c>
      <c r="D50" s="0" t="s">
        <v>1080</v>
      </c>
      <c r="E50" s="0" t="s">
        <v>1097</v>
      </c>
      <c r="F50" s="186" t="s">
        <v>1098</v>
      </c>
      <c r="G50" s="0" t="s">
        <v>1080</v>
      </c>
      <c r="H50" s="0" t="s">
        <v>1130</v>
      </c>
      <c r="I50" s="0" t="s">
        <v>1080</v>
      </c>
      <c r="J50" s="0" t="s">
        <v>1080</v>
      </c>
      <c r="K50" s="0" t="n">
        <v>120066</v>
      </c>
      <c r="L50" s="186" t="s">
        <v>1298</v>
      </c>
      <c r="M50" s="0" t="n">
        <v>1</v>
      </c>
      <c r="N50" s="0" t="n">
        <v>31</v>
      </c>
      <c r="O50" s="0" t="n">
        <v>1</v>
      </c>
      <c r="P50" s="0" t="n">
        <v>31</v>
      </c>
      <c r="Q50" s="0" t="n">
        <v>0</v>
      </c>
      <c r="R50" s="0" t="n">
        <v>0</v>
      </c>
      <c r="S50" s="0" t="n">
        <v>1</v>
      </c>
      <c r="T50" s="0" t="n">
        <v>1</v>
      </c>
      <c r="U50" s="0" t="n">
        <v>0</v>
      </c>
      <c r="V50" s="0" t="n">
        <v>1</v>
      </c>
      <c r="W50" s="0" t="s">
        <v>1080</v>
      </c>
      <c r="X50" s="186" t="s">
        <v>1082</v>
      </c>
      <c r="Y50" s="0" t="n">
        <v>0</v>
      </c>
      <c r="Z50" s="0" t="n">
        <v>0</v>
      </c>
    </row>
    <row r="51" customFormat="false" ht="13.2" hidden="false" customHeight="false" outlineLevel="0" collapsed="false">
      <c r="A51" s="0" t="n">
        <v>120067</v>
      </c>
      <c r="B51" s="186" t="s">
        <v>1299</v>
      </c>
      <c r="C51" s="186" t="s">
        <v>1299</v>
      </c>
      <c r="D51" s="186" t="s">
        <v>1300</v>
      </c>
      <c r="E51" s="0" t="s">
        <v>1301</v>
      </c>
      <c r="F51" s="186" t="s">
        <v>1302</v>
      </c>
      <c r="G51" s="0" t="s">
        <v>1080</v>
      </c>
      <c r="H51" s="0" t="s">
        <v>1303</v>
      </c>
      <c r="I51" s="0" t="s">
        <v>1080</v>
      </c>
      <c r="J51" s="0" t="s">
        <v>1080</v>
      </c>
      <c r="K51" s="0" t="n">
        <v>120067</v>
      </c>
      <c r="L51" s="186" t="s">
        <v>1299</v>
      </c>
      <c r="M51" s="0" t="n">
        <v>1</v>
      </c>
      <c r="N51" s="0" t="n">
        <v>31</v>
      </c>
      <c r="O51" s="0" t="n">
        <v>1</v>
      </c>
      <c r="P51" s="0" t="n">
        <v>31</v>
      </c>
      <c r="Q51" s="0" t="n">
        <v>0</v>
      </c>
      <c r="R51" s="0" t="n">
        <v>0</v>
      </c>
      <c r="S51" s="0" t="n">
        <v>1</v>
      </c>
      <c r="T51" s="0" t="n">
        <v>1</v>
      </c>
      <c r="U51" s="0" t="n">
        <v>0</v>
      </c>
      <c r="V51" s="0" t="n">
        <v>1</v>
      </c>
      <c r="W51" s="0" t="s">
        <v>1080</v>
      </c>
      <c r="X51" s="186" t="s">
        <v>1304</v>
      </c>
      <c r="Y51" s="0" t="n">
        <v>0</v>
      </c>
      <c r="Z51" s="0" t="n">
        <v>0</v>
      </c>
    </row>
    <row r="52" customFormat="false" ht="13.2" hidden="false" customHeight="false" outlineLevel="0" collapsed="false">
      <c r="A52" s="0" t="n">
        <v>120070</v>
      </c>
      <c r="B52" s="186" t="s">
        <v>1305</v>
      </c>
      <c r="C52" s="186" t="s">
        <v>1306</v>
      </c>
      <c r="D52" s="186" t="s">
        <v>1307</v>
      </c>
      <c r="E52" s="0" t="s">
        <v>1308</v>
      </c>
      <c r="F52" s="186" t="s">
        <v>1309</v>
      </c>
      <c r="G52" s="0" t="s">
        <v>1080</v>
      </c>
      <c r="H52" s="0" t="s">
        <v>1310</v>
      </c>
      <c r="I52" s="0" t="s">
        <v>1080</v>
      </c>
      <c r="J52" s="0" t="s">
        <v>1080</v>
      </c>
      <c r="K52" s="0" t="n">
        <v>120070</v>
      </c>
      <c r="L52" s="186" t="s">
        <v>1305</v>
      </c>
      <c r="M52" s="0" t="n">
        <v>1</v>
      </c>
      <c r="N52" s="0" t="n">
        <v>31</v>
      </c>
      <c r="O52" s="0" t="n">
        <v>1</v>
      </c>
      <c r="P52" s="0" t="n">
        <v>31</v>
      </c>
      <c r="Q52" s="0" t="n">
        <v>0</v>
      </c>
      <c r="R52" s="0" t="n">
        <v>0</v>
      </c>
      <c r="S52" s="0" t="n">
        <v>1</v>
      </c>
      <c r="T52" s="0" t="n">
        <v>1</v>
      </c>
      <c r="U52" s="0" t="n">
        <v>0</v>
      </c>
      <c r="V52" s="0" t="n">
        <v>1</v>
      </c>
      <c r="W52" s="0" t="s">
        <v>1080</v>
      </c>
      <c r="X52" s="186" t="s">
        <v>1082</v>
      </c>
      <c r="Y52" s="0" t="n">
        <v>0</v>
      </c>
      <c r="Z52" s="0" t="n">
        <v>0</v>
      </c>
    </row>
    <row r="53" customFormat="false" ht="13.2" hidden="false" customHeight="false" outlineLevel="0" collapsed="false">
      <c r="A53" s="0" t="n">
        <v>120071</v>
      </c>
      <c r="B53" s="186" t="s">
        <v>1311</v>
      </c>
      <c r="C53" s="186" t="s">
        <v>1312</v>
      </c>
      <c r="D53" s="186" t="s">
        <v>1313</v>
      </c>
      <c r="E53" s="0" t="s">
        <v>1314</v>
      </c>
      <c r="F53" s="186" t="s">
        <v>1315</v>
      </c>
      <c r="G53" s="0" t="s">
        <v>1080</v>
      </c>
      <c r="H53" s="0" t="s">
        <v>1316</v>
      </c>
      <c r="I53" s="0" t="s">
        <v>1080</v>
      </c>
      <c r="J53" s="0" t="s">
        <v>1080</v>
      </c>
      <c r="K53" s="0" t="n">
        <v>120071</v>
      </c>
      <c r="L53" s="186" t="s">
        <v>1311</v>
      </c>
      <c r="M53" s="0" t="n">
        <v>1</v>
      </c>
      <c r="N53" s="0" t="n">
        <v>31</v>
      </c>
      <c r="O53" s="0" t="n">
        <v>1</v>
      </c>
      <c r="P53" s="0" t="n">
        <v>31</v>
      </c>
      <c r="Q53" s="0" t="n">
        <v>0</v>
      </c>
      <c r="R53" s="0" t="n">
        <v>0</v>
      </c>
      <c r="S53" s="0" t="n">
        <v>1</v>
      </c>
      <c r="T53" s="0" t="n">
        <v>1</v>
      </c>
      <c r="U53" s="0" t="n">
        <v>0</v>
      </c>
      <c r="V53" s="0" t="n">
        <v>1</v>
      </c>
      <c r="W53" s="0" t="s">
        <v>1080</v>
      </c>
      <c r="X53" s="186" t="s">
        <v>1317</v>
      </c>
      <c r="Y53" s="0" t="n">
        <v>0</v>
      </c>
      <c r="Z53" s="0" t="n">
        <v>0</v>
      </c>
    </row>
    <row r="54" customFormat="false" ht="13.2" hidden="false" customHeight="false" outlineLevel="0" collapsed="false">
      <c r="A54" s="0" t="n">
        <v>120072</v>
      </c>
      <c r="B54" s="186" t="s">
        <v>1318</v>
      </c>
      <c r="C54" s="186" t="s">
        <v>1318</v>
      </c>
      <c r="D54" s="186" t="s">
        <v>1319</v>
      </c>
      <c r="E54" s="0" t="s">
        <v>1301</v>
      </c>
      <c r="F54" s="186" t="s">
        <v>1320</v>
      </c>
      <c r="G54" s="0" t="s">
        <v>1080</v>
      </c>
      <c r="H54" s="0" t="s">
        <v>1321</v>
      </c>
      <c r="I54" s="0" t="s">
        <v>1080</v>
      </c>
      <c r="J54" s="0" t="s">
        <v>1080</v>
      </c>
      <c r="K54" s="0" t="n">
        <v>120072</v>
      </c>
      <c r="L54" s="186" t="s">
        <v>1318</v>
      </c>
      <c r="M54" s="0" t="n">
        <v>1</v>
      </c>
      <c r="N54" s="0" t="n">
        <v>31</v>
      </c>
      <c r="O54" s="0" t="n">
        <v>1</v>
      </c>
      <c r="P54" s="0" t="n">
        <v>31</v>
      </c>
      <c r="Q54" s="0" t="n">
        <v>0</v>
      </c>
      <c r="R54" s="0" t="n">
        <v>0</v>
      </c>
      <c r="S54" s="0" t="n">
        <v>1</v>
      </c>
      <c r="T54" s="0" t="n">
        <v>1</v>
      </c>
      <c r="U54" s="0" t="n">
        <v>0</v>
      </c>
      <c r="V54" s="0" t="n">
        <v>1</v>
      </c>
      <c r="W54" s="0" t="s">
        <v>1080</v>
      </c>
      <c r="X54" s="186" t="s">
        <v>1082</v>
      </c>
      <c r="Y54" s="0" t="n">
        <v>0</v>
      </c>
      <c r="Z54" s="0" t="n">
        <v>0</v>
      </c>
    </row>
    <row r="55" customFormat="false" ht="13.2" hidden="false" customHeight="false" outlineLevel="0" collapsed="false">
      <c r="A55" s="0" t="n">
        <v>120073</v>
      </c>
      <c r="B55" s="186" t="s">
        <v>1322</v>
      </c>
      <c r="C55" s="186" t="s">
        <v>1323</v>
      </c>
      <c r="D55" s="186" t="s">
        <v>1324</v>
      </c>
      <c r="E55" s="0" t="s">
        <v>1325</v>
      </c>
      <c r="F55" s="186" t="s">
        <v>1326</v>
      </c>
      <c r="G55" s="0" t="s">
        <v>1080</v>
      </c>
      <c r="H55" s="0" t="s">
        <v>1327</v>
      </c>
      <c r="I55" s="0" t="s">
        <v>1080</v>
      </c>
      <c r="J55" s="0" t="s">
        <v>1080</v>
      </c>
      <c r="K55" s="0" t="n">
        <v>120073</v>
      </c>
      <c r="L55" s="186" t="s">
        <v>1322</v>
      </c>
      <c r="M55" s="0" t="n">
        <v>1</v>
      </c>
      <c r="N55" s="0" t="n">
        <v>31</v>
      </c>
      <c r="O55" s="0" t="n">
        <v>2</v>
      </c>
      <c r="P55" s="0" t="n">
        <v>5</v>
      </c>
      <c r="Q55" s="0" t="n">
        <v>0</v>
      </c>
      <c r="R55" s="0" t="n">
        <v>0</v>
      </c>
      <c r="S55" s="0" t="n">
        <v>1</v>
      </c>
      <c r="T55" s="0" t="n">
        <v>1</v>
      </c>
      <c r="U55" s="0" t="n">
        <v>0</v>
      </c>
      <c r="V55" s="0" t="n">
        <v>1</v>
      </c>
      <c r="W55" s="0" t="s">
        <v>1080</v>
      </c>
      <c r="X55" s="186" t="s">
        <v>1082</v>
      </c>
      <c r="Y55" s="0" t="n">
        <v>0</v>
      </c>
      <c r="Z55" s="0" t="n">
        <v>0</v>
      </c>
    </row>
    <row r="56" customFormat="false" ht="13.2" hidden="false" customHeight="false" outlineLevel="0" collapsed="false">
      <c r="A56" s="0" t="n">
        <v>120074</v>
      </c>
      <c r="B56" s="186" t="s">
        <v>1328</v>
      </c>
      <c r="C56" s="186" t="s">
        <v>1329</v>
      </c>
      <c r="D56" s="0" t="s">
        <v>1080</v>
      </c>
      <c r="E56" s="0" t="s">
        <v>1330</v>
      </c>
      <c r="F56" s="186" t="s">
        <v>1331</v>
      </c>
      <c r="G56" s="0" t="s">
        <v>1080</v>
      </c>
      <c r="H56" s="0" t="s">
        <v>1332</v>
      </c>
      <c r="I56" s="0" t="s">
        <v>1080</v>
      </c>
      <c r="J56" s="0" t="s">
        <v>1080</v>
      </c>
      <c r="K56" s="0" t="n">
        <v>120074</v>
      </c>
      <c r="L56" s="186" t="s">
        <v>1328</v>
      </c>
      <c r="M56" s="0" t="n">
        <v>1</v>
      </c>
      <c r="N56" s="0" t="n">
        <v>31</v>
      </c>
      <c r="O56" s="0" t="n">
        <v>1</v>
      </c>
      <c r="P56" s="0" t="n">
        <v>20</v>
      </c>
      <c r="Q56" s="0" t="n">
        <v>0</v>
      </c>
      <c r="R56" s="0" t="n">
        <v>0</v>
      </c>
      <c r="S56" s="0" t="n">
        <v>1</v>
      </c>
      <c r="T56" s="0" t="n">
        <v>1</v>
      </c>
      <c r="U56" s="0" t="n">
        <v>0</v>
      </c>
      <c r="V56" s="0" t="n">
        <v>1</v>
      </c>
      <c r="W56" s="0" t="s">
        <v>1080</v>
      </c>
      <c r="X56" s="186" t="s">
        <v>1160</v>
      </c>
      <c r="Y56" s="0" t="n">
        <v>0</v>
      </c>
      <c r="Z56" s="0" t="n">
        <v>0</v>
      </c>
    </row>
    <row r="57" customFormat="false" ht="13.2" hidden="false" customHeight="false" outlineLevel="0" collapsed="false">
      <c r="A57" s="0" t="n">
        <v>120075</v>
      </c>
      <c r="B57" s="186" t="s">
        <v>1333</v>
      </c>
      <c r="C57" s="186" t="s">
        <v>1334</v>
      </c>
      <c r="D57" s="186" t="s">
        <v>1335</v>
      </c>
      <c r="E57" s="0" t="s">
        <v>1336</v>
      </c>
      <c r="F57" s="186" t="s">
        <v>1337</v>
      </c>
      <c r="G57" s="0" t="s">
        <v>1080</v>
      </c>
      <c r="H57" s="0" t="s">
        <v>1338</v>
      </c>
      <c r="I57" s="0" t="s">
        <v>1080</v>
      </c>
      <c r="J57" s="0" t="s">
        <v>1080</v>
      </c>
      <c r="K57" s="0" t="n">
        <v>120075</v>
      </c>
      <c r="L57" s="186" t="s">
        <v>1333</v>
      </c>
      <c r="M57" s="0" t="n">
        <v>1</v>
      </c>
      <c r="N57" s="0" t="n">
        <v>31</v>
      </c>
      <c r="O57" s="0" t="n">
        <v>1</v>
      </c>
      <c r="P57" s="0" t="n">
        <v>31</v>
      </c>
      <c r="Q57" s="0" t="n">
        <v>0</v>
      </c>
      <c r="R57" s="0" t="n">
        <v>0</v>
      </c>
      <c r="S57" s="0" t="n">
        <v>1</v>
      </c>
      <c r="T57" s="0" t="n">
        <v>1</v>
      </c>
      <c r="U57" s="0" t="n">
        <v>0</v>
      </c>
      <c r="V57" s="0" t="n">
        <v>1</v>
      </c>
      <c r="W57" s="0" t="s">
        <v>1080</v>
      </c>
      <c r="X57" s="186" t="s">
        <v>1160</v>
      </c>
      <c r="Y57" s="0" t="n">
        <v>0</v>
      </c>
      <c r="Z57" s="0" t="n">
        <v>0</v>
      </c>
    </row>
    <row r="58" customFormat="false" ht="13.2" hidden="false" customHeight="false" outlineLevel="0" collapsed="false">
      <c r="A58" s="0" t="n">
        <v>120077</v>
      </c>
      <c r="B58" s="186" t="s">
        <v>1339</v>
      </c>
      <c r="C58" s="186" t="s">
        <v>1339</v>
      </c>
      <c r="D58" s="186" t="s">
        <v>1340</v>
      </c>
      <c r="E58" s="0" t="s">
        <v>1341</v>
      </c>
      <c r="F58" s="186" t="s">
        <v>1342</v>
      </c>
      <c r="G58" s="0" t="s">
        <v>1080</v>
      </c>
      <c r="H58" s="0" t="s">
        <v>1343</v>
      </c>
      <c r="I58" s="0" t="s">
        <v>1080</v>
      </c>
      <c r="J58" s="0" t="s">
        <v>1080</v>
      </c>
      <c r="K58" s="0" t="n">
        <v>120077</v>
      </c>
      <c r="L58" s="186" t="s">
        <v>1339</v>
      </c>
      <c r="M58" s="0" t="n">
        <v>1</v>
      </c>
      <c r="N58" s="0" t="n">
        <v>31</v>
      </c>
      <c r="O58" s="0" t="s">
        <v>1080</v>
      </c>
      <c r="P58" s="0" t="n">
        <v>1</v>
      </c>
      <c r="Q58" s="0" t="n">
        <v>0</v>
      </c>
      <c r="R58" s="0" t="n">
        <v>0</v>
      </c>
      <c r="S58" s="0" t="n">
        <v>1</v>
      </c>
      <c r="T58" s="0" t="n">
        <v>1</v>
      </c>
      <c r="U58" s="0" t="n">
        <v>0</v>
      </c>
      <c r="V58" s="0" t="n">
        <v>1</v>
      </c>
      <c r="W58" s="0" t="s">
        <v>1080</v>
      </c>
      <c r="X58" s="186" t="s">
        <v>1082</v>
      </c>
      <c r="Y58" s="0" t="n">
        <v>0</v>
      </c>
      <c r="Z58" s="0" t="n">
        <v>0</v>
      </c>
    </row>
    <row r="59" customFormat="false" ht="13.2" hidden="false" customHeight="false" outlineLevel="0" collapsed="false">
      <c r="A59" s="0" t="n">
        <v>120078</v>
      </c>
      <c r="B59" s="186" t="s">
        <v>1344</v>
      </c>
      <c r="C59" s="186" t="s">
        <v>1344</v>
      </c>
      <c r="D59" s="186" t="s">
        <v>1345</v>
      </c>
      <c r="E59" s="0" t="s">
        <v>1346</v>
      </c>
      <c r="F59" s="186" t="s">
        <v>1347</v>
      </c>
      <c r="G59" s="0" t="s">
        <v>1080</v>
      </c>
      <c r="H59" s="0" t="s">
        <v>1348</v>
      </c>
      <c r="I59" s="0" t="s">
        <v>1080</v>
      </c>
      <c r="J59" s="0" t="s">
        <v>1080</v>
      </c>
      <c r="K59" s="0" t="n">
        <v>120078</v>
      </c>
      <c r="L59" s="186" t="s">
        <v>1344</v>
      </c>
      <c r="M59" s="0" t="n">
        <v>1</v>
      </c>
      <c r="N59" s="0" t="n">
        <v>31</v>
      </c>
      <c r="O59" s="0" t="n">
        <v>1</v>
      </c>
      <c r="P59" s="0" t="n">
        <v>31</v>
      </c>
      <c r="Q59" s="0" t="n">
        <v>0</v>
      </c>
      <c r="R59" s="0" t="n">
        <v>0</v>
      </c>
      <c r="S59" s="0" t="n">
        <v>1</v>
      </c>
      <c r="T59" s="0" t="n">
        <v>1</v>
      </c>
      <c r="U59" s="0" t="n">
        <v>0</v>
      </c>
      <c r="V59" s="0" t="n">
        <v>1</v>
      </c>
      <c r="W59" s="0" t="s">
        <v>1080</v>
      </c>
      <c r="X59" s="186" t="s">
        <v>1082</v>
      </c>
      <c r="Y59" s="0" t="n">
        <v>0</v>
      </c>
      <c r="Z59" s="0" t="n">
        <v>0</v>
      </c>
    </row>
    <row r="60" customFormat="false" ht="13.2" hidden="false" customHeight="false" outlineLevel="0" collapsed="false">
      <c r="A60" s="0" t="n">
        <v>120079</v>
      </c>
      <c r="B60" s="186" t="s">
        <v>1349</v>
      </c>
      <c r="C60" s="186" t="s">
        <v>1349</v>
      </c>
      <c r="D60" s="186" t="s">
        <v>1350</v>
      </c>
      <c r="E60" s="0" t="s">
        <v>1235</v>
      </c>
      <c r="F60" s="186" t="s">
        <v>1351</v>
      </c>
      <c r="G60" s="0" t="s">
        <v>1080</v>
      </c>
      <c r="H60" s="0" t="s">
        <v>1352</v>
      </c>
      <c r="I60" s="0" t="s">
        <v>1080</v>
      </c>
      <c r="J60" s="0" t="s">
        <v>1080</v>
      </c>
      <c r="K60" s="0" t="n">
        <v>120079</v>
      </c>
      <c r="L60" s="186" t="s">
        <v>1349</v>
      </c>
      <c r="M60" s="0" t="n">
        <v>1</v>
      </c>
      <c r="N60" s="0" t="n">
        <v>31</v>
      </c>
      <c r="O60" s="0" t="n">
        <v>1</v>
      </c>
      <c r="P60" s="0" t="n">
        <v>31</v>
      </c>
      <c r="Q60" s="0" t="n">
        <v>0</v>
      </c>
      <c r="R60" s="0" t="n">
        <v>0</v>
      </c>
      <c r="S60" s="0" t="n">
        <v>1</v>
      </c>
      <c r="T60" s="0" t="n">
        <v>1</v>
      </c>
      <c r="U60" s="0" t="n">
        <v>0</v>
      </c>
      <c r="V60" s="0" t="n">
        <v>1</v>
      </c>
      <c r="W60" s="0" t="s">
        <v>1080</v>
      </c>
      <c r="X60" s="186" t="s">
        <v>1082</v>
      </c>
      <c r="Y60" s="0" t="n">
        <v>0</v>
      </c>
      <c r="Z60" s="0" t="n">
        <v>0</v>
      </c>
    </row>
    <row r="61" customFormat="false" ht="13.2" hidden="false" customHeight="false" outlineLevel="0" collapsed="false">
      <c r="A61" s="0" t="n">
        <v>120081</v>
      </c>
      <c r="B61" s="186" t="s">
        <v>1353</v>
      </c>
      <c r="C61" s="186" t="s">
        <v>1353</v>
      </c>
      <c r="D61" s="0" t="s">
        <v>1080</v>
      </c>
      <c r="E61" s="0" t="s">
        <v>1235</v>
      </c>
      <c r="F61" s="186" t="s">
        <v>1354</v>
      </c>
      <c r="G61" s="0" t="s">
        <v>1080</v>
      </c>
      <c r="H61" s="0" t="s">
        <v>1355</v>
      </c>
      <c r="I61" s="0" t="s">
        <v>1080</v>
      </c>
      <c r="J61" s="0" t="s">
        <v>1080</v>
      </c>
      <c r="K61" s="0" t="n">
        <v>120081</v>
      </c>
      <c r="L61" s="186" t="s">
        <v>1353</v>
      </c>
      <c r="M61" s="0" t="n">
        <v>1</v>
      </c>
      <c r="N61" s="0" t="n">
        <v>31</v>
      </c>
      <c r="O61" s="0" t="n">
        <v>1</v>
      </c>
      <c r="P61" s="0" t="n">
        <v>20</v>
      </c>
      <c r="Q61" s="0" t="n">
        <v>0</v>
      </c>
      <c r="R61" s="0" t="n">
        <v>0</v>
      </c>
      <c r="S61" s="0" t="n">
        <v>1</v>
      </c>
      <c r="T61" s="0" t="n">
        <v>1</v>
      </c>
      <c r="U61" s="0" t="n">
        <v>0</v>
      </c>
      <c r="V61" s="0" t="n">
        <v>1</v>
      </c>
      <c r="W61" s="0" t="s">
        <v>1080</v>
      </c>
      <c r="X61" s="186" t="s">
        <v>1160</v>
      </c>
      <c r="Y61" s="0" t="n">
        <v>0</v>
      </c>
      <c r="Z61" s="0" t="n">
        <v>0</v>
      </c>
    </row>
    <row r="62" customFormat="false" ht="13.2" hidden="false" customHeight="false" outlineLevel="0" collapsed="false">
      <c r="A62" s="0" t="n">
        <v>120083</v>
      </c>
      <c r="B62" s="186" t="s">
        <v>1356</v>
      </c>
      <c r="C62" s="186" t="s">
        <v>1357</v>
      </c>
      <c r="D62" s="0" t="s">
        <v>1080</v>
      </c>
      <c r="E62" s="0" t="s">
        <v>1358</v>
      </c>
      <c r="F62" s="186" t="s">
        <v>1359</v>
      </c>
      <c r="G62" s="186" t="s">
        <v>1360</v>
      </c>
      <c r="H62" s="0" t="s">
        <v>1361</v>
      </c>
      <c r="I62" s="0" t="s">
        <v>1080</v>
      </c>
      <c r="J62" s="0" t="s">
        <v>1080</v>
      </c>
      <c r="K62" s="0" t="n">
        <v>120083</v>
      </c>
      <c r="L62" s="186" t="s">
        <v>1356</v>
      </c>
      <c r="M62" s="0" t="n">
        <v>1</v>
      </c>
      <c r="N62" s="0" t="n">
        <v>31</v>
      </c>
      <c r="O62" s="0" t="n">
        <v>1</v>
      </c>
      <c r="P62" s="0" t="n">
        <v>31</v>
      </c>
      <c r="Q62" s="0" t="n">
        <v>0</v>
      </c>
      <c r="R62" s="0" t="n">
        <v>0</v>
      </c>
      <c r="S62" s="0" t="n">
        <v>1</v>
      </c>
      <c r="T62" s="0" t="n">
        <v>1</v>
      </c>
      <c r="U62" s="0" t="n">
        <v>0</v>
      </c>
      <c r="V62" s="0" t="n">
        <v>1</v>
      </c>
      <c r="W62" s="0" t="s">
        <v>1080</v>
      </c>
      <c r="X62" s="186" t="s">
        <v>1082</v>
      </c>
      <c r="Y62" s="0" t="n">
        <v>0</v>
      </c>
      <c r="Z62" s="0" t="n">
        <v>0</v>
      </c>
    </row>
    <row r="63" customFormat="false" ht="13.2" hidden="false" customHeight="false" outlineLevel="0" collapsed="false">
      <c r="A63" s="0" t="n">
        <v>120084</v>
      </c>
      <c r="B63" s="186" t="s">
        <v>1362</v>
      </c>
      <c r="C63" s="186" t="s">
        <v>1362</v>
      </c>
      <c r="D63" s="186" t="s">
        <v>1363</v>
      </c>
      <c r="E63" s="0" t="s">
        <v>1364</v>
      </c>
      <c r="F63" s="186" t="s">
        <v>1365</v>
      </c>
      <c r="G63" s="0" t="s">
        <v>1080</v>
      </c>
      <c r="H63" s="0" t="s">
        <v>1366</v>
      </c>
      <c r="I63" s="0" t="s">
        <v>1080</v>
      </c>
      <c r="J63" s="0" t="s">
        <v>1080</v>
      </c>
      <c r="K63" s="0" t="n">
        <v>120084</v>
      </c>
      <c r="L63" s="186" t="s">
        <v>1362</v>
      </c>
      <c r="M63" s="0" t="n">
        <v>1</v>
      </c>
      <c r="N63" s="0" t="n">
        <v>31</v>
      </c>
      <c r="O63" s="0" t="s">
        <v>1080</v>
      </c>
      <c r="P63" s="0" t="n">
        <v>1</v>
      </c>
      <c r="Q63" s="0" t="n">
        <v>0</v>
      </c>
      <c r="R63" s="0" t="n">
        <v>0</v>
      </c>
      <c r="S63" s="0" t="n">
        <v>1</v>
      </c>
      <c r="T63" s="0" t="n">
        <v>1</v>
      </c>
      <c r="U63" s="0" t="n">
        <v>0</v>
      </c>
      <c r="V63" s="0" t="n">
        <v>2</v>
      </c>
      <c r="W63" s="0" t="s">
        <v>1080</v>
      </c>
      <c r="X63" s="186" t="s">
        <v>1082</v>
      </c>
      <c r="Y63" s="0" t="n">
        <v>0</v>
      </c>
      <c r="Z63" s="0" t="n">
        <v>0</v>
      </c>
    </row>
    <row r="64" customFormat="false" ht="13.2" hidden="false" customHeight="false" outlineLevel="0" collapsed="false">
      <c r="A64" s="0" t="n">
        <v>120085</v>
      </c>
      <c r="B64" s="186" t="s">
        <v>1367</v>
      </c>
      <c r="C64" s="186" t="s">
        <v>1368</v>
      </c>
      <c r="D64" s="186" t="s">
        <v>1369</v>
      </c>
      <c r="E64" s="0" t="s">
        <v>1370</v>
      </c>
      <c r="F64" s="186" t="s">
        <v>1371</v>
      </c>
      <c r="G64" s="0" t="s">
        <v>1080</v>
      </c>
      <c r="H64" s="0" t="s">
        <v>1372</v>
      </c>
      <c r="I64" s="0" t="s">
        <v>1080</v>
      </c>
      <c r="J64" s="0" t="s">
        <v>1080</v>
      </c>
      <c r="K64" s="0" t="n">
        <v>120085</v>
      </c>
      <c r="L64" s="186" t="s">
        <v>1367</v>
      </c>
      <c r="M64" s="0" t="n">
        <v>1</v>
      </c>
      <c r="N64" s="0" t="n">
        <v>15</v>
      </c>
      <c r="O64" s="0" t="n">
        <v>1</v>
      </c>
      <c r="P64" s="0" t="n">
        <v>31</v>
      </c>
      <c r="Q64" s="0" t="n">
        <v>0</v>
      </c>
      <c r="R64" s="0" t="n">
        <v>0</v>
      </c>
      <c r="S64" s="0" t="n">
        <v>1</v>
      </c>
      <c r="T64" s="0" t="n">
        <v>1</v>
      </c>
      <c r="U64" s="0" t="n">
        <v>0</v>
      </c>
      <c r="V64" s="0" t="n">
        <v>1</v>
      </c>
      <c r="W64" s="0" t="s">
        <v>1080</v>
      </c>
      <c r="X64" s="186" t="s">
        <v>1160</v>
      </c>
      <c r="Y64" s="0" t="n">
        <v>0</v>
      </c>
      <c r="Z64" s="0" t="n">
        <v>0</v>
      </c>
    </row>
    <row r="65" customFormat="false" ht="13.2" hidden="false" customHeight="false" outlineLevel="0" collapsed="false">
      <c r="A65" s="0" t="n">
        <v>120086</v>
      </c>
      <c r="B65" s="186" t="s">
        <v>1373</v>
      </c>
      <c r="C65" s="186" t="s">
        <v>1374</v>
      </c>
      <c r="D65" s="186" t="s">
        <v>1375</v>
      </c>
      <c r="E65" s="0" t="s">
        <v>1376</v>
      </c>
      <c r="F65" s="186" t="s">
        <v>1377</v>
      </c>
      <c r="G65" s="0" t="s">
        <v>1080</v>
      </c>
      <c r="H65" s="0" t="s">
        <v>1378</v>
      </c>
      <c r="I65" s="0" t="s">
        <v>1080</v>
      </c>
      <c r="J65" s="0" t="s">
        <v>1080</v>
      </c>
      <c r="K65" s="0" t="n">
        <v>120086</v>
      </c>
      <c r="L65" s="186" t="s">
        <v>1373</v>
      </c>
      <c r="M65" s="0" t="n">
        <v>1</v>
      </c>
      <c r="N65" s="0" t="n">
        <v>31</v>
      </c>
      <c r="O65" s="0" t="n">
        <v>1</v>
      </c>
      <c r="P65" s="0" t="n">
        <v>31</v>
      </c>
      <c r="Q65" s="0" t="n">
        <v>0</v>
      </c>
      <c r="R65" s="0" t="n">
        <v>0</v>
      </c>
      <c r="S65" s="0" t="n">
        <v>1</v>
      </c>
      <c r="T65" s="0" t="n">
        <v>1</v>
      </c>
      <c r="U65" s="0" t="n">
        <v>0</v>
      </c>
      <c r="V65" s="0" t="n">
        <v>1</v>
      </c>
      <c r="W65" s="0" t="s">
        <v>1080</v>
      </c>
      <c r="X65" s="186" t="s">
        <v>1160</v>
      </c>
      <c r="Y65" s="0" t="n">
        <v>0</v>
      </c>
      <c r="Z65" s="0" t="n">
        <v>0</v>
      </c>
    </row>
    <row r="66" customFormat="false" ht="13.2" hidden="false" customHeight="false" outlineLevel="0" collapsed="false">
      <c r="A66" s="0" t="n">
        <v>120087</v>
      </c>
      <c r="B66" s="186" t="s">
        <v>1379</v>
      </c>
      <c r="C66" s="186" t="s">
        <v>1379</v>
      </c>
      <c r="D66" s="0" t="s">
        <v>1080</v>
      </c>
      <c r="E66" s="0" t="s">
        <v>1380</v>
      </c>
      <c r="F66" s="186" t="s">
        <v>1381</v>
      </c>
      <c r="G66" s="0" t="s">
        <v>1080</v>
      </c>
      <c r="H66" s="0" t="s">
        <v>1382</v>
      </c>
      <c r="I66" s="0" t="s">
        <v>1080</v>
      </c>
      <c r="J66" s="0" t="s">
        <v>1080</v>
      </c>
      <c r="K66" s="0" t="n">
        <v>120087</v>
      </c>
      <c r="L66" s="186" t="s">
        <v>1379</v>
      </c>
      <c r="M66" s="0" t="n">
        <v>1</v>
      </c>
      <c r="N66" s="0" t="n">
        <v>28</v>
      </c>
      <c r="O66" s="0" t="n">
        <v>1</v>
      </c>
      <c r="P66" s="0" t="n">
        <v>20</v>
      </c>
      <c r="Q66" s="0" t="n">
        <v>0</v>
      </c>
      <c r="R66" s="0" t="n">
        <v>0</v>
      </c>
      <c r="S66" s="0" t="n">
        <v>1</v>
      </c>
      <c r="T66" s="0" t="n">
        <v>1</v>
      </c>
      <c r="U66" s="0" t="n">
        <v>0</v>
      </c>
      <c r="V66" s="0" t="n">
        <v>1</v>
      </c>
      <c r="W66" s="0" t="s">
        <v>1080</v>
      </c>
      <c r="X66" s="186" t="s">
        <v>1082</v>
      </c>
      <c r="Y66" s="0" t="n">
        <v>0</v>
      </c>
      <c r="Z66" s="0" t="n">
        <v>0</v>
      </c>
    </row>
    <row r="67" customFormat="false" ht="13.2" hidden="false" customHeight="false" outlineLevel="0" collapsed="false">
      <c r="A67" s="0" t="n">
        <v>120088</v>
      </c>
      <c r="B67" s="186" t="s">
        <v>1383</v>
      </c>
      <c r="C67" s="186" t="s">
        <v>1384</v>
      </c>
      <c r="D67" s="186" t="s">
        <v>1385</v>
      </c>
      <c r="E67" s="0" t="s">
        <v>1386</v>
      </c>
      <c r="F67" s="186" t="s">
        <v>1387</v>
      </c>
      <c r="G67" s="186" t="s">
        <v>1388</v>
      </c>
      <c r="H67" s="0" t="s">
        <v>1389</v>
      </c>
      <c r="I67" s="0" t="s">
        <v>1080</v>
      </c>
      <c r="J67" s="0" t="s">
        <v>1080</v>
      </c>
      <c r="K67" s="0" t="n">
        <v>120088</v>
      </c>
      <c r="L67" s="186" t="s">
        <v>1383</v>
      </c>
      <c r="M67" s="0" t="n">
        <v>1</v>
      </c>
      <c r="N67" s="0" t="n">
        <v>31</v>
      </c>
      <c r="O67" s="0" t="n">
        <v>1</v>
      </c>
      <c r="P67" s="0" t="n">
        <v>31</v>
      </c>
      <c r="Q67" s="0" t="n">
        <v>0</v>
      </c>
      <c r="R67" s="0" t="n">
        <v>0</v>
      </c>
      <c r="S67" s="0" t="n">
        <v>1</v>
      </c>
      <c r="T67" s="0" t="n">
        <v>1</v>
      </c>
      <c r="U67" s="0" t="n">
        <v>0</v>
      </c>
      <c r="V67" s="0" t="n">
        <v>1</v>
      </c>
      <c r="W67" s="0" t="s">
        <v>1080</v>
      </c>
      <c r="X67" s="186" t="s">
        <v>1160</v>
      </c>
      <c r="Y67" s="0" t="n">
        <v>0</v>
      </c>
      <c r="Z67" s="0" t="n">
        <v>0</v>
      </c>
    </row>
    <row r="68" customFormat="false" ht="13.2" hidden="false" customHeight="false" outlineLevel="0" collapsed="false">
      <c r="A68" s="0" t="n">
        <v>120089</v>
      </c>
      <c r="B68" s="186" t="s">
        <v>1390</v>
      </c>
      <c r="C68" s="186" t="s">
        <v>1390</v>
      </c>
      <c r="D68" s="186" t="s">
        <v>1391</v>
      </c>
      <c r="E68" s="0" t="s">
        <v>1392</v>
      </c>
      <c r="F68" s="186" t="s">
        <v>1393</v>
      </c>
      <c r="G68" s="0" t="s">
        <v>1080</v>
      </c>
      <c r="H68" s="0" t="s">
        <v>1394</v>
      </c>
      <c r="I68" s="0" t="s">
        <v>1394</v>
      </c>
      <c r="J68" s="0" t="s">
        <v>1080</v>
      </c>
      <c r="K68" s="0" t="n">
        <v>120089</v>
      </c>
      <c r="L68" s="186" t="s">
        <v>1390</v>
      </c>
      <c r="M68" s="0" t="n">
        <v>1</v>
      </c>
      <c r="N68" s="0" t="n">
        <v>31</v>
      </c>
      <c r="O68" s="0" t="n">
        <v>1</v>
      </c>
      <c r="P68" s="0" t="n">
        <v>31</v>
      </c>
      <c r="Q68" s="0" t="n">
        <v>0</v>
      </c>
      <c r="R68" s="0" t="n">
        <v>0</v>
      </c>
      <c r="S68" s="0" t="n">
        <v>1</v>
      </c>
      <c r="T68" s="0" t="n">
        <v>1</v>
      </c>
      <c r="U68" s="0" t="n">
        <v>0</v>
      </c>
      <c r="V68" s="0" t="n">
        <v>1</v>
      </c>
      <c r="W68" s="0" t="s">
        <v>1080</v>
      </c>
      <c r="X68" s="186" t="s">
        <v>1194</v>
      </c>
      <c r="Y68" s="0" t="n">
        <v>0</v>
      </c>
      <c r="Z68" s="0" t="n">
        <v>0</v>
      </c>
    </row>
    <row r="69" customFormat="false" ht="13.2" hidden="false" customHeight="false" outlineLevel="0" collapsed="false">
      <c r="A69" s="0" t="n">
        <v>120090</v>
      </c>
      <c r="B69" s="186" t="s">
        <v>1395</v>
      </c>
      <c r="C69" s="186" t="s">
        <v>1395</v>
      </c>
      <c r="D69" s="186" t="s">
        <v>1396</v>
      </c>
      <c r="E69" s="0" t="s">
        <v>1397</v>
      </c>
      <c r="F69" s="186" t="s">
        <v>1398</v>
      </c>
      <c r="G69" s="0" t="s">
        <v>1080</v>
      </c>
      <c r="H69" s="0" t="s">
        <v>1399</v>
      </c>
      <c r="I69" s="0" t="s">
        <v>1080</v>
      </c>
      <c r="J69" s="0" t="s">
        <v>1400</v>
      </c>
      <c r="K69" s="0" t="n">
        <v>120090</v>
      </c>
      <c r="L69" s="186" t="s">
        <v>1395</v>
      </c>
      <c r="M69" s="0" t="n">
        <v>1</v>
      </c>
      <c r="N69" s="0" t="n">
        <v>31</v>
      </c>
      <c r="O69" s="0" t="n">
        <v>1</v>
      </c>
      <c r="P69" s="0" t="n">
        <v>31</v>
      </c>
      <c r="Q69" s="0" t="n">
        <v>0</v>
      </c>
      <c r="R69" s="0" t="n">
        <v>0</v>
      </c>
      <c r="S69" s="0" t="n">
        <v>1</v>
      </c>
      <c r="T69" s="0" t="n">
        <v>1</v>
      </c>
      <c r="U69" s="0" t="n">
        <v>0</v>
      </c>
      <c r="V69" s="0" t="n">
        <v>1</v>
      </c>
      <c r="W69" s="0" t="s">
        <v>1080</v>
      </c>
      <c r="X69" s="186" t="s">
        <v>1082</v>
      </c>
      <c r="Y69" s="0" t="n">
        <v>0</v>
      </c>
      <c r="Z69" s="0" t="n">
        <v>0</v>
      </c>
    </row>
    <row r="70" customFormat="false" ht="13.2" hidden="false" customHeight="false" outlineLevel="0" collapsed="false">
      <c r="A70" s="0" t="n">
        <v>120091</v>
      </c>
      <c r="B70" s="186" t="s">
        <v>1401</v>
      </c>
      <c r="C70" s="186" t="s">
        <v>1402</v>
      </c>
      <c r="D70" s="186" t="s">
        <v>1403</v>
      </c>
      <c r="E70" s="0" t="s">
        <v>1404</v>
      </c>
      <c r="F70" s="186" t="s">
        <v>1405</v>
      </c>
      <c r="G70" s="0" t="s">
        <v>1080</v>
      </c>
      <c r="H70" s="0" t="s">
        <v>1406</v>
      </c>
      <c r="I70" s="0" t="s">
        <v>1080</v>
      </c>
      <c r="J70" s="0" t="s">
        <v>1406</v>
      </c>
      <c r="K70" s="0" t="n">
        <v>120091</v>
      </c>
      <c r="L70" s="186" t="s">
        <v>1401</v>
      </c>
      <c r="M70" s="0" t="n">
        <v>1</v>
      </c>
      <c r="N70" s="0" t="n">
        <v>31</v>
      </c>
      <c r="O70" s="0" t="n">
        <v>2</v>
      </c>
      <c r="P70" s="0" t="n">
        <v>5</v>
      </c>
      <c r="Q70" s="0" t="n">
        <v>0</v>
      </c>
      <c r="R70" s="0" t="n">
        <v>0</v>
      </c>
      <c r="S70" s="0" t="n">
        <v>1</v>
      </c>
      <c r="T70" s="0" t="n">
        <v>1</v>
      </c>
      <c r="U70" s="0" t="n">
        <v>0</v>
      </c>
      <c r="V70" s="0" t="n">
        <v>1</v>
      </c>
      <c r="W70" s="0" t="s">
        <v>1080</v>
      </c>
      <c r="X70" s="186" t="s">
        <v>1160</v>
      </c>
      <c r="Y70" s="0" t="n">
        <v>0</v>
      </c>
      <c r="Z70" s="0" t="n">
        <v>0</v>
      </c>
    </row>
    <row r="71" customFormat="false" ht="13.2" hidden="false" customHeight="false" outlineLevel="0" collapsed="false">
      <c r="A71" s="0" t="n">
        <v>120092</v>
      </c>
      <c r="B71" s="186" t="s">
        <v>1407</v>
      </c>
      <c r="C71" s="186" t="s">
        <v>1407</v>
      </c>
      <c r="D71" s="186" t="s">
        <v>1408</v>
      </c>
      <c r="E71" s="0" t="s">
        <v>1409</v>
      </c>
      <c r="F71" s="186" t="s">
        <v>1410</v>
      </c>
      <c r="G71" s="0" t="s">
        <v>1080</v>
      </c>
      <c r="H71" s="0" t="s">
        <v>1411</v>
      </c>
      <c r="I71" s="0" t="s">
        <v>1080</v>
      </c>
      <c r="J71" s="0" t="s">
        <v>1412</v>
      </c>
      <c r="K71" s="0" t="n">
        <v>120092</v>
      </c>
      <c r="L71" s="186" t="s">
        <v>1407</v>
      </c>
      <c r="M71" s="0" t="n">
        <v>1</v>
      </c>
      <c r="N71" s="0" t="n">
        <v>31</v>
      </c>
      <c r="O71" s="0" t="n">
        <v>1</v>
      </c>
      <c r="P71" s="0" t="n">
        <v>31</v>
      </c>
      <c r="Q71" s="0" t="n">
        <v>0</v>
      </c>
      <c r="R71" s="0" t="n">
        <v>0</v>
      </c>
      <c r="S71" s="0" t="n">
        <v>1</v>
      </c>
      <c r="T71" s="0" t="n">
        <v>1</v>
      </c>
      <c r="U71" s="0" t="n">
        <v>0</v>
      </c>
      <c r="V71" s="0" t="n">
        <v>1</v>
      </c>
      <c r="W71" s="0" t="s">
        <v>1080</v>
      </c>
      <c r="X71" s="186" t="s">
        <v>1082</v>
      </c>
      <c r="Y71" s="0" t="n">
        <v>0</v>
      </c>
      <c r="Z71" s="0" t="n">
        <v>0</v>
      </c>
    </row>
    <row r="72" customFormat="false" ht="13.2" hidden="false" customHeight="false" outlineLevel="0" collapsed="false">
      <c r="A72" s="0" t="n">
        <v>120093</v>
      </c>
      <c r="B72" s="186" t="s">
        <v>1413</v>
      </c>
      <c r="C72" s="186" t="s">
        <v>1414</v>
      </c>
      <c r="D72" s="186" t="s">
        <v>1415</v>
      </c>
      <c r="E72" s="0" t="s">
        <v>1416</v>
      </c>
      <c r="F72" s="186" t="s">
        <v>1417</v>
      </c>
      <c r="G72" s="0" t="s">
        <v>1080</v>
      </c>
      <c r="H72" s="0" t="s">
        <v>1418</v>
      </c>
      <c r="I72" s="0" t="s">
        <v>1080</v>
      </c>
      <c r="J72" s="0" t="s">
        <v>1419</v>
      </c>
      <c r="K72" s="0" t="n">
        <v>120093</v>
      </c>
      <c r="L72" s="186" t="s">
        <v>1413</v>
      </c>
      <c r="M72" s="0" t="n">
        <v>1</v>
      </c>
      <c r="N72" s="0" t="n">
        <v>25</v>
      </c>
      <c r="O72" s="0" t="n">
        <v>1</v>
      </c>
      <c r="P72" s="0" t="n">
        <v>20</v>
      </c>
      <c r="Q72" s="0" t="n">
        <v>0</v>
      </c>
      <c r="R72" s="0" t="n">
        <v>0</v>
      </c>
      <c r="S72" s="0" t="n">
        <v>1</v>
      </c>
      <c r="T72" s="0" t="n">
        <v>1</v>
      </c>
      <c r="U72" s="0" t="n">
        <v>0</v>
      </c>
      <c r="V72" s="0" t="n">
        <v>1</v>
      </c>
      <c r="W72" s="0" t="s">
        <v>1080</v>
      </c>
      <c r="X72" s="186" t="s">
        <v>1304</v>
      </c>
      <c r="Y72" s="0" t="n">
        <v>0</v>
      </c>
      <c r="Z72" s="0" t="n">
        <v>0</v>
      </c>
    </row>
    <row r="73" customFormat="false" ht="13.2" hidden="false" customHeight="false" outlineLevel="0" collapsed="false">
      <c r="A73" s="0" t="n">
        <v>120094</v>
      </c>
      <c r="B73" s="186" t="s">
        <v>1420</v>
      </c>
      <c r="C73" s="186" t="s">
        <v>1420</v>
      </c>
      <c r="D73" s="0" t="s">
        <v>1080</v>
      </c>
      <c r="E73" s="0" t="s">
        <v>1421</v>
      </c>
      <c r="F73" s="186" t="s">
        <v>1422</v>
      </c>
      <c r="G73" s="0" t="s">
        <v>1080</v>
      </c>
      <c r="H73" s="0" t="s">
        <v>1423</v>
      </c>
      <c r="I73" s="0" t="s">
        <v>1080</v>
      </c>
      <c r="J73" s="0" t="s">
        <v>1080</v>
      </c>
      <c r="K73" s="0" t="n">
        <v>120094</v>
      </c>
      <c r="L73" s="186" t="s">
        <v>1420</v>
      </c>
      <c r="M73" s="0" t="n">
        <v>1</v>
      </c>
      <c r="N73" s="0" t="n">
        <v>31</v>
      </c>
      <c r="O73" s="0" t="n">
        <v>1</v>
      </c>
      <c r="P73" s="0" t="n">
        <v>31</v>
      </c>
      <c r="Q73" s="0" t="n">
        <v>0</v>
      </c>
      <c r="R73" s="0" t="n">
        <v>0</v>
      </c>
      <c r="S73" s="0" t="n">
        <v>1</v>
      </c>
      <c r="T73" s="0" t="n">
        <v>1</v>
      </c>
      <c r="U73" s="0" t="n">
        <v>0</v>
      </c>
      <c r="V73" s="0" t="n">
        <v>1</v>
      </c>
      <c r="W73" s="0" t="s">
        <v>1080</v>
      </c>
      <c r="X73" s="186" t="s">
        <v>1304</v>
      </c>
      <c r="Y73" s="0" t="n">
        <v>0</v>
      </c>
      <c r="Z73" s="0" t="n">
        <v>0</v>
      </c>
    </row>
    <row r="74" customFormat="false" ht="13.2" hidden="false" customHeight="false" outlineLevel="0" collapsed="false">
      <c r="A74" s="0" t="n">
        <v>120095</v>
      </c>
      <c r="B74" s="186" t="s">
        <v>1424</v>
      </c>
      <c r="C74" s="186" t="s">
        <v>1424</v>
      </c>
      <c r="D74" s="186" t="s">
        <v>1425</v>
      </c>
      <c r="E74" s="0" t="s">
        <v>1426</v>
      </c>
      <c r="F74" s="186" t="s">
        <v>1427</v>
      </c>
      <c r="G74" s="0" t="s">
        <v>1080</v>
      </c>
      <c r="H74" s="0" t="s">
        <v>1428</v>
      </c>
      <c r="I74" s="0" t="s">
        <v>1080</v>
      </c>
      <c r="J74" s="0" t="s">
        <v>1429</v>
      </c>
      <c r="K74" s="0" t="n">
        <v>120095</v>
      </c>
      <c r="L74" s="186" t="s">
        <v>1424</v>
      </c>
      <c r="M74" s="0" t="n">
        <v>1</v>
      </c>
      <c r="N74" s="0" t="n">
        <v>31</v>
      </c>
      <c r="O74" s="0" t="n">
        <v>1</v>
      </c>
      <c r="P74" s="0" t="n">
        <v>31</v>
      </c>
      <c r="Q74" s="0" t="n">
        <v>0</v>
      </c>
      <c r="R74" s="0" t="n">
        <v>0</v>
      </c>
      <c r="S74" s="0" t="n">
        <v>1</v>
      </c>
      <c r="T74" s="0" t="n">
        <v>1</v>
      </c>
      <c r="U74" s="0" t="n">
        <v>0</v>
      </c>
      <c r="V74" s="0" t="n">
        <v>1</v>
      </c>
      <c r="W74" s="0" t="s">
        <v>1080</v>
      </c>
      <c r="X74" s="186" t="s">
        <v>1304</v>
      </c>
      <c r="Y74" s="0" t="n">
        <v>0</v>
      </c>
      <c r="Z74" s="0" t="n">
        <v>0</v>
      </c>
    </row>
    <row r="75" customFormat="false" ht="13.2" hidden="false" customHeight="false" outlineLevel="0" collapsed="false">
      <c r="A75" s="0" t="n">
        <v>120096</v>
      </c>
      <c r="B75" s="186" t="s">
        <v>1430</v>
      </c>
      <c r="C75" s="186" t="s">
        <v>1430</v>
      </c>
      <c r="D75" s="186" t="s">
        <v>1431</v>
      </c>
      <c r="E75" s="0" t="s">
        <v>1432</v>
      </c>
      <c r="F75" s="186" t="s">
        <v>1433</v>
      </c>
      <c r="G75" s="0" t="s">
        <v>1080</v>
      </c>
      <c r="H75" s="0" t="s">
        <v>1434</v>
      </c>
      <c r="I75" s="0" t="s">
        <v>1080</v>
      </c>
      <c r="J75" s="0" t="s">
        <v>1080</v>
      </c>
      <c r="K75" s="0" t="n">
        <v>120096</v>
      </c>
      <c r="L75" s="186" t="s">
        <v>1430</v>
      </c>
      <c r="M75" s="0" t="n">
        <v>1</v>
      </c>
      <c r="N75" s="0" t="n">
        <v>31</v>
      </c>
      <c r="O75" s="0" t="n">
        <v>1</v>
      </c>
      <c r="P75" s="0" t="n">
        <v>30</v>
      </c>
      <c r="Q75" s="0" t="n">
        <v>0</v>
      </c>
      <c r="R75" s="0" t="n">
        <v>0</v>
      </c>
      <c r="S75" s="0" t="n">
        <v>1</v>
      </c>
      <c r="T75" s="0" t="n">
        <v>1</v>
      </c>
      <c r="U75" s="0" t="n">
        <v>0</v>
      </c>
      <c r="V75" s="0" t="n">
        <v>2</v>
      </c>
      <c r="W75" s="0" t="n">
        <v>20120501</v>
      </c>
      <c r="X75" s="186" t="s">
        <v>1116</v>
      </c>
      <c r="Y75" s="0" t="n">
        <v>0</v>
      </c>
      <c r="Z75" s="0" t="n">
        <v>0</v>
      </c>
    </row>
    <row r="76" customFormat="false" ht="13.2" hidden="false" customHeight="false" outlineLevel="0" collapsed="false">
      <c r="A76" s="0" t="n">
        <v>120097</v>
      </c>
      <c r="B76" s="186" t="s">
        <v>1435</v>
      </c>
      <c r="C76" s="186" t="s">
        <v>1435</v>
      </c>
      <c r="D76" s="0" t="s">
        <v>1080</v>
      </c>
      <c r="E76" s="0" t="s">
        <v>1436</v>
      </c>
      <c r="F76" s="186" t="s">
        <v>1437</v>
      </c>
      <c r="G76" s="0" t="s">
        <v>1080</v>
      </c>
      <c r="H76" s="0" t="s">
        <v>1438</v>
      </c>
      <c r="I76" s="0" t="s">
        <v>1439</v>
      </c>
      <c r="J76" s="0" t="s">
        <v>1080</v>
      </c>
      <c r="K76" s="0" t="n">
        <v>120097</v>
      </c>
      <c r="L76" s="186" t="s">
        <v>1435</v>
      </c>
      <c r="M76" s="0" t="n">
        <v>1</v>
      </c>
      <c r="N76" s="0" t="n">
        <v>31</v>
      </c>
      <c r="O76" s="0" t="n">
        <v>1</v>
      </c>
      <c r="P76" s="0" t="n">
        <v>30</v>
      </c>
      <c r="Q76" s="0" t="n">
        <v>0</v>
      </c>
      <c r="R76" s="0" t="n">
        <v>0</v>
      </c>
      <c r="S76" s="0" t="n">
        <v>1</v>
      </c>
      <c r="T76" s="0" t="n">
        <v>1</v>
      </c>
      <c r="U76" s="0" t="n">
        <v>0</v>
      </c>
      <c r="V76" s="0" t="n">
        <v>2</v>
      </c>
      <c r="W76" s="0" t="s">
        <v>1080</v>
      </c>
      <c r="X76" s="186" t="s">
        <v>1194</v>
      </c>
      <c r="Y76" s="0" t="n">
        <v>0</v>
      </c>
      <c r="Z76" s="0" t="n">
        <v>0</v>
      </c>
    </row>
    <row r="77" customFormat="false" ht="13.2" hidden="false" customHeight="false" outlineLevel="0" collapsed="false">
      <c r="A77" s="0" t="n">
        <v>120098</v>
      </c>
      <c r="B77" s="186" t="s">
        <v>1440</v>
      </c>
      <c r="C77" s="186" t="s">
        <v>1440</v>
      </c>
      <c r="D77" s="186" t="s">
        <v>1441</v>
      </c>
      <c r="E77" s="0" t="s">
        <v>1442</v>
      </c>
      <c r="F77" s="186" t="s">
        <v>1443</v>
      </c>
      <c r="G77" s="0" t="s">
        <v>1080</v>
      </c>
      <c r="H77" s="0" t="s">
        <v>1444</v>
      </c>
      <c r="I77" s="0" t="s">
        <v>1080</v>
      </c>
      <c r="J77" s="0" t="s">
        <v>1445</v>
      </c>
      <c r="K77" s="0" t="n">
        <v>120098</v>
      </c>
      <c r="L77" s="186" t="s">
        <v>1440</v>
      </c>
      <c r="M77" s="0" t="n">
        <v>1</v>
      </c>
      <c r="N77" s="0" t="n">
        <v>20</v>
      </c>
      <c r="O77" s="0" t="n">
        <v>1</v>
      </c>
      <c r="P77" s="0" t="n">
        <v>31</v>
      </c>
      <c r="Q77" s="0" t="n">
        <v>0</v>
      </c>
      <c r="R77" s="0" t="n">
        <v>0</v>
      </c>
      <c r="S77" s="0" t="n">
        <v>1</v>
      </c>
      <c r="T77" s="0" t="n">
        <v>1</v>
      </c>
      <c r="U77" s="0" t="n">
        <v>0</v>
      </c>
      <c r="V77" s="0" t="n">
        <v>1</v>
      </c>
      <c r="W77" s="0" t="n">
        <v>20120526</v>
      </c>
      <c r="X77" s="186" t="s">
        <v>1160</v>
      </c>
      <c r="Y77" s="0" t="n">
        <v>0</v>
      </c>
      <c r="Z77" s="0" t="n">
        <v>0</v>
      </c>
    </row>
    <row r="78" customFormat="false" ht="13.2" hidden="false" customHeight="false" outlineLevel="0" collapsed="false">
      <c r="A78" s="0" t="n">
        <v>120099</v>
      </c>
      <c r="B78" s="186" t="s">
        <v>1446</v>
      </c>
      <c r="C78" s="186" t="s">
        <v>1446</v>
      </c>
      <c r="D78" s="186" t="s">
        <v>1447</v>
      </c>
      <c r="E78" s="0" t="s">
        <v>1250</v>
      </c>
      <c r="F78" s="186" t="s">
        <v>1448</v>
      </c>
      <c r="G78" s="0" t="s">
        <v>1080</v>
      </c>
      <c r="H78" s="0" t="s">
        <v>1449</v>
      </c>
      <c r="I78" s="0" t="s">
        <v>1080</v>
      </c>
      <c r="J78" s="0" t="s">
        <v>1080</v>
      </c>
      <c r="K78" s="0" t="n">
        <v>120099</v>
      </c>
      <c r="L78" s="186" t="s">
        <v>1446</v>
      </c>
      <c r="M78" s="0" t="n">
        <v>1</v>
      </c>
      <c r="N78" s="0" t="n">
        <v>31</v>
      </c>
      <c r="O78" s="0" t="n">
        <v>1</v>
      </c>
      <c r="P78" s="0" t="n">
        <v>30</v>
      </c>
      <c r="Q78" s="0" t="n">
        <v>0</v>
      </c>
      <c r="R78" s="0" t="n">
        <v>0</v>
      </c>
      <c r="S78" s="0" t="n">
        <v>1</v>
      </c>
      <c r="T78" s="0" t="n">
        <v>1</v>
      </c>
      <c r="U78" s="0" t="n">
        <v>0</v>
      </c>
      <c r="V78" s="0" t="n">
        <v>2</v>
      </c>
      <c r="W78" s="0" t="n">
        <v>20120601</v>
      </c>
      <c r="X78" s="186" t="s">
        <v>1450</v>
      </c>
      <c r="Y78" s="0" t="n">
        <v>0</v>
      </c>
      <c r="Z78" s="0" t="n">
        <v>0</v>
      </c>
    </row>
    <row r="79" customFormat="false" ht="13.2" hidden="false" customHeight="false" outlineLevel="0" collapsed="false">
      <c r="A79" s="0" t="n">
        <v>120100</v>
      </c>
      <c r="B79" s="186" t="s">
        <v>1451</v>
      </c>
      <c r="C79" s="186" t="s">
        <v>1451</v>
      </c>
      <c r="D79" s="186" t="s">
        <v>1452</v>
      </c>
      <c r="E79" s="0" t="s">
        <v>1279</v>
      </c>
      <c r="F79" s="186" t="s">
        <v>1453</v>
      </c>
      <c r="G79" s="0" t="s">
        <v>1080</v>
      </c>
      <c r="H79" s="0" t="s">
        <v>1454</v>
      </c>
      <c r="I79" s="0" t="s">
        <v>1080</v>
      </c>
      <c r="J79" s="0" t="s">
        <v>1080</v>
      </c>
      <c r="K79" s="0" t="n">
        <v>120100</v>
      </c>
      <c r="L79" s="186" t="s">
        <v>1451</v>
      </c>
      <c r="M79" s="0" t="n">
        <v>1</v>
      </c>
      <c r="N79" s="0" t="n">
        <v>31</v>
      </c>
      <c r="O79" s="0" t="n">
        <v>1</v>
      </c>
      <c r="P79" s="0" t="n">
        <v>30</v>
      </c>
      <c r="Q79" s="0" t="n">
        <v>0</v>
      </c>
      <c r="R79" s="0" t="n">
        <v>0</v>
      </c>
      <c r="S79" s="0" t="n">
        <v>1</v>
      </c>
      <c r="T79" s="0" t="n">
        <v>1</v>
      </c>
      <c r="U79" s="0" t="n">
        <v>0</v>
      </c>
      <c r="V79" s="0" t="n">
        <v>2</v>
      </c>
      <c r="W79" s="0" t="n">
        <v>20120707</v>
      </c>
      <c r="X79" s="186" t="s">
        <v>1450</v>
      </c>
      <c r="Y79" s="0" t="n">
        <v>0</v>
      </c>
      <c r="Z79" s="0" t="n">
        <v>0</v>
      </c>
    </row>
    <row r="80" customFormat="false" ht="13.2" hidden="false" customHeight="false" outlineLevel="0" collapsed="false">
      <c r="A80" s="0" t="n">
        <v>120101</v>
      </c>
      <c r="B80" s="186" t="s">
        <v>1455</v>
      </c>
      <c r="C80" s="186" t="s">
        <v>1455</v>
      </c>
      <c r="D80" s="186" t="s">
        <v>1456</v>
      </c>
      <c r="E80" s="0" t="s">
        <v>1457</v>
      </c>
      <c r="F80" s="186" t="s">
        <v>1458</v>
      </c>
      <c r="G80" s="0" t="s">
        <v>1080</v>
      </c>
      <c r="H80" s="0" t="s">
        <v>1459</v>
      </c>
      <c r="I80" s="0" t="s">
        <v>1080</v>
      </c>
      <c r="J80" s="0" t="s">
        <v>1080</v>
      </c>
      <c r="K80" s="0" t="n">
        <v>120101</v>
      </c>
      <c r="L80" s="186" t="s">
        <v>1455</v>
      </c>
      <c r="M80" s="0" t="n">
        <v>1</v>
      </c>
      <c r="N80" s="0" t="n">
        <v>31</v>
      </c>
      <c r="O80" s="0" t="n">
        <v>1</v>
      </c>
      <c r="P80" s="0" t="n">
        <v>30</v>
      </c>
      <c r="Q80" s="0" t="n">
        <v>0</v>
      </c>
      <c r="R80" s="0" t="n">
        <v>0</v>
      </c>
      <c r="S80" s="0" t="n">
        <v>1</v>
      </c>
      <c r="T80" s="0" t="n">
        <v>1</v>
      </c>
      <c r="U80" s="0" t="n">
        <v>0</v>
      </c>
      <c r="V80" s="0" t="n">
        <v>2</v>
      </c>
      <c r="W80" s="0" t="n">
        <v>20120714</v>
      </c>
      <c r="X80" s="186" t="s">
        <v>1450</v>
      </c>
      <c r="Y80" s="0" t="n">
        <v>0</v>
      </c>
      <c r="Z80" s="0" t="n">
        <v>0</v>
      </c>
    </row>
    <row r="81" customFormat="false" ht="13.2" hidden="false" customHeight="false" outlineLevel="0" collapsed="false">
      <c r="A81" s="0" t="n">
        <v>120102</v>
      </c>
      <c r="B81" s="186" t="s">
        <v>1460</v>
      </c>
      <c r="C81" s="186" t="s">
        <v>1461</v>
      </c>
      <c r="D81" s="186" t="s">
        <v>1462</v>
      </c>
      <c r="E81" s="0" t="s">
        <v>1463</v>
      </c>
      <c r="F81" s="186" t="s">
        <v>1464</v>
      </c>
      <c r="G81" s="0" t="s">
        <v>1080</v>
      </c>
      <c r="H81" s="0" t="s">
        <v>1465</v>
      </c>
      <c r="I81" s="0" t="s">
        <v>1080</v>
      </c>
      <c r="J81" s="0" t="s">
        <v>1080</v>
      </c>
      <c r="K81" s="0" t="n">
        <v>120102</v>
      </c>
      <c r="L81" s="186" t="s">
        <v>1460</v>
      </c>
      <c r="M81" s="0" t="n">
        <v>1</v>
      </c>
      <c r="N81" s="0" t="n">
        <v>20</v>
      </c>
      <c r="O81" s="0" t="n">
        <v>1</v>
      </c>
      <c r="P81" s="0" t="n">
        <v>30</v>
      </c>
      <c r="Q81" s="0" t="n">
        <v>0</v>
      </c>
      <c r="R81" s="0" t="n">
        <v>0</v>
      </c>
      <c r="S81" s="0" t="n">
        <v>1</v>
      </c>
      <c r="T81" s="0" t="n">
        <v>1</v>
      </c>
      <c r="U81" s="0" t="n">
        <v>0</v>
      </c>
      <c r="V81" s="0" t="n">
        <v>2</v>
      </c>
      <c r="W81" s="0" t="n">
        <v>20120701</v>
      </c>
      <c r="X81" s="186" t="s">
        <v>1450</v>
      </c>
      <c r="Y81" s="0" t="n">
        <v>0</v>
      </c>
      <c r="Z81" s="0" t="n">
        <v>0</v>
      </c>
    </row>
    <row r="82" customFormat="false" ht="13.2" hidden="false" customHeight="false" outlineLevel="0" collapsed="false">
      <c r="A82" s="0" t="n">
        <v>120103</v>
      </c>
      <c r="B82" s="186" t="s">
        <v>1466</v>
      </c>
      <c r="C82" s="186" t="s">
        <v>1466</v>
      </c>
      <c r="D82" s="186" t="s">
        <v>1467</v>
      </c>
      <c r="E82" s="0" t="s">
        <v>1143</v>
      </c>
      <c r="F82" s="186" t="s">
        <v>1468</v>
      </c>
      <c r="G82" s="0" t="s">
        <v>1080</v>
      </c>
      <c r="H82" s="0" t="s">
        <v>1469</v>
      </c>
      <c r="I82" s="0" t="s">
        <v>1080</v>
      </c>
      <c r="J82" s="0" t="s">
        <v>1080</v>
      </c>
      <c r="K82" s="0" t="n">
        <v>120103</v>
      </c>
      <c r="L82" s="186" t="s">
        <v>1466</v>
      </c>
      <c r="M82" s="0" t="n">
        <v>1</v>
      </c>
      <c r="N82" s="0" t="n">
        <v>31</v>
      </c>
      <c r="O82" s="0" t="n">
        <v>1</v>
      </c>
      <c r="P82" s="0" t="n">
        <v>30</v>
      </c>
      <c r="Q82" s="0" t="n">
        <v>0</v>
      </c>
      <c r="R82" s="0" t="n">
        <v>0</v>
      </c>
      <c r="S82" s="0" t="n">
        <v>1</v>
      </c>
      <c r="T82" s="0" t="n">
        <v>1</v>
      </c>
      <c r="U82" s="0" t="n">
        <v>0</v>
      </c>
      <c r="V82" s="0" t="n">
        <v>2</v>
      </c>
      <c r="W82" s="0" t="n">
        <v>20120701</v>
      </c>
      <c r="X82" s="186" t="s">
        <v>1450</v>
      </c>
      <c r="Y82" s="0" t="n">
        <v>0</v>
      </c>
      <c r="Z82" s="0" t="n">
        <v>0</v>
      </c>
    </row>
    <row r="83" customFormat="false" ht="13.2" hidden="false" customHeight="false" outlineLevel="0" collapsed="false">
      <c r="A83" s="0" t="n">
        <v>120104</v>
      </c>
      <c r="B83" s="186" t="s">
        <v>1470</v>
      </c>
      <c r="C83" s="186" t="s">
        <v>1470</v>
      </c>
      <c r="D83" s="186" t="s">
        <v>1467</v>
      </c>
      <c r="E83" s="0" t="s">
        <v>1143</v>
      </c>
      <c r="F83" s="186" t="s">
        <v>1468</v>
      </c>
      <c r="G83" s="0" t="s">
        <v>1080</v>
      </c>
      <c r="H83" s="0" t="s">
        <v>1469</v>
      </c>
      <c r="I83" s="0" t="s">
        <v>1080</v>
      </c>
      <c r="J83" s="0" t="s">
        <v>1080</v>
      </c>
      <c r="K83" s="0" t="n">
        <v>120104</v>
      </c>
      <c r="L83" s="186" t="s">
        <v>1470</v>
      </c>
      <c r="M83" s="0" t="n">
        <v>1</v>
      </c>
      <c r="N83" s="0" t="n">
        <v>31</v>
      </c>
      <c r="O83" s="0" t="n">
        <v>1</v>
      </c>
      <c r="P83" s="0" t="n">
        <v>30</v>
      </c>
      <c r="Q83" s="0" t="n">
        <v>0</v>
      </c>
      <c r="R83" s="0" t="n">
        <v>0</v>
      </c>
      <c r="S83" s="0" t="n">
        <v>1</v>
      </c>
      <c r="T83" s="0" t="n">
        <v>1</v>
      </c>
      <c r="U83" s="0" t="n">
        <v>0</v>
      </c>
      <c r="V83" s="0" t="n">
        <v>2</v>
      </c>
      <c r="W83" s="0" t="n">
        <v>20120701</v>
      </c>
      <c r="X83" s="186" t="s">
        <v>1450</v>
      </c>
      <c r="Y83" s="0" t="n">
        <v>0</v>
      </c>
      <c r="Z83" s="0" t="n">
        <v>0</v>
      </c>
    </row>
    <row r="84" customFormat="false" ht="13.2" hidden="false" customHeight="false" outlineLevel="0" collapsed="false">
      <c r="A84" s="0" t="n">
        <v>120105</v>
      </c>
      <c r="B84" s="186" t="s">
        <v>1471</v>
      </c>
      <c r="C84" s="186" t="s">
        <v>1471</v>
      </c>
      <c r="D84" s="186" t="s">
        <v>1472</v>
      </c>
      <c r="E84" s="0" t="s">
        <v>1473</v>
      </c>
      <c r="F84" s="186" t="s">
        <v>1474</v>
      </c>
      <c r="G84" s="0" t="s">
        <v>1080</v>
      </c>
      <c r="H84" s="0" t="s">
        <v>1475</v>
      </c>
      <c r="I84" s="0" t="s">
        <v>1080</v>
      </c>
      <c r="J84" s="0" t="s">
        <v>1080</v>
      </c>
      <c r="K84" s="0" t="n">
        <v>120105</v>
      </c>
      <c r="L84" s="186" t="s">
        <v>1471</v>
      </c>
      <c r="M84" s="0" t="n">
        <v>1</v>
      </c>
      <c r="N84" s="0" t="n">
        <v>31</v>
      </c>
      <c r="O84" s="0" t="n">
        <v>1</v>
      </c>
      <c r="P84" s="0" t="n">
        <v>30</v>
      </c>
      <c r="Q84" s="0" t="n">
        <v>0</v>
      </c>
      <c r="R84" s="0" t="n">
        <v>0</v>
      </c>
      <c r="S84" s="0" t="n">
        <v>1</v>
      </c>
      <c r="T84" s="0" t="n">
        <v>1</v>
      </c>
      <c r="U84" s="0" t="n">
        <v>0</v>
      </c>
      <c r="V84" s="0" t="n">
        <v>2</v>
      </c>
      <c r="W84" s="0" t="n">
        <v>20120701</v>
      </c>
      <c r="X84" s="186" t="s">
        <v>1450</v>
      </c>
      <c r="Y84" s="0" t="n">
        <v>0</v>
      </c>
      <c r="Z84" s="0" t="n">
        <v>0</v>
      </c>
    </row>
    <row r="85" customFormat="false" ht="13.2" hidden="false" customHeight="false" outlineLevel="0" collapsed="false">
      <c r="A85" s="0" t="n">
        <v>120106</v>
      </c>
      <c r="B85" s="186" t="s">
        <v>1476</v>
      </c>
      <c r="C85" s="186" t="s">
        <v>1476</v>
      </c>
      <c r="D85" s="186" t="s">
        <v>1477</v>
      </c>
      <c r="E85" s="0" t="s">
        <v>1202</v>
      </c>
      <c r="F85" s="186" t="s">
        <v>1478</v>
      </c>
      <c r="G85" s="0" t="s">
        <v>1080</v>
      </c>
      <c r="H85" s="0" t="s">
        <v>1479</v>
      </c>
      <c r="I85" s="0" t="s">
        <v>1080</v>
      </c>
      <c r="J85" s="0" t="s">
        <v>1080</v>
      </c>
      <c r="K85" s="0" t="n">
        <v>120106</v>
      </c>
      <c r="L85" s="186" t="s">
        <v>1476</v>
      </c>
      <c r="M85" s="0" t="n">
        <v>1</v>
      </c>
      <c r="N85" s="0" t="n">
        <v>31</v>
      </c>
      <c r="O85" s="0" t="n">
        <v>1</v>
      </c>
      <c r="P85" s="0" t="n">
        <v>30</v>
      </c>
      <c r="Q85" s="0" t="n">
        <v>0</v>
      </c>
      <c r="R85" s="0" t="n">
        <v>0</v>
      </c>
      <c r="S85" s="0" t="n">
        <v>1</v>
      </c>
      <c r="T85" s="0" t="n">
        <v>1</v>
      </c>
      <c r="U85" s="0" t="n">
        <v>0</v>
      </c>
      <c r="V85" s="0" t="n">
        <v>2</v>
      </c>
      <c r="W85" s="0" t="n">
        <v>20120701</v>
      </c>
      <c r="X85" s="186" t="s">
        <v>1450</v>
      </c>
      <c r="Y85" s="0" t="n">
        <v>0</v>
      </c>
      <c r="Z85" s="0" t="n">
        <v>0</v>
      </c>
    </row>
    <row r="86" customFormat="false" ht="13.2" hidden="false" customHeight="false" outlineLevel="0" collapsed="false">
      <c r="A86" s="0" t="n">
        <v>120107</v>
      </c>
      <c r="B86" s="186" t="s">
        <v>1480</v>
      </c>
      <c r="C86" s="186" t="s">
        <v>1480</v>
      </c>
      <c r="D86" s="186" t="s">
        <v>1481</v>
      </c>
      <c r="E86" s="0" t="s">
        <v>1482</v>
      </c>
      <c r="F86" s="186" t="s">
        <v>1483</v>
      </c>
      <c r="G86" s="0" t="s">
        <v>1080</v>
      </c>
      <c r="H86" s="0" t="s">
        <v>1484</v>
      </c>
      <c r="I86" s="0" t="s">
        <v>1080</v>
      </c>
      <c r="J86" s="0" t="s">
        <v>1080</v>
      </c>
      <c r="K86" s="0" t="n">
        <v>120107</v>
      </c>
      <c r="L86" s="186" t="s">
        <v>1480</v>
      </c>
      <c r="M86" s="0" t="n">
        <v>1</v>
      </c>
      <c r="N86" s="0" t="n">
        <v>31</v>
      </c>
      <c r="O86" s="0" t="n">
        <v>1</v>
      </c>
      <c r="P86" s="0" t="n">
        <v>30</v>
      </c>
      <c r="Q86" s="0" t="n">
        <v>0</v>
      </c>
      <c r="R86" s="0" t="n">
        <v>0</v>
      </c>
      <c r="S86" s="0" t="n">
        <v>1</v>
      </c>
      <c r="T86" s="0" t="n">
        <v>1</v>
      </c>
      <c r="U86" s="0" t="n">
        <v>0</v>
      </c>
      <c r="V86" s="0" t="n">
        <v>2</v>
      </c>
      <c r="W86" s="0" t="n">
        <v>20120701</v>
      </c>
      <c r="X86" s="186" t="s">
        <v>1450</v>
      </c>
      <c r="Y86" s="0" t="n">
        <v>0</v>
      </c>
      <c r="Z86" s="0" t="n">
        <v>0</v>
      </c>
    </row>
    <row r="87" customFormat="false" ht="13.2" hidden="false" customHeight="false" outlineLevel="0" collapsed="false">
      <c r="A87" s="0" t="n">
        <v>120108</v>
      </c>
      <c r="B87" s="0" t="s">
        <v>1485</v>
      </c>
      <c r="C87" s="0" t="s">
        <v>1485</v>
      </c>
      <c r="D87" s="186" t="s">
        <v>1486</v>
      </c>
      <c r="E87" s="0" t="s">
        <v>1487</v>
      </c>
      <c r="F87" s="186" t="s">
        <v>1488</v>
      </c>
      <c r="G87" s="0" t="s">
        <v>1080</v>
      </c>
      <c r="H87" s="0" t="s">
        <v>1489</v>
      </c>
      <c r="I87" s="0" t="s">
        <v>1080</v>
      </c>
      <c r="J87" s="0" t="s">
        <v>1490</v>
      </c>
      <c r="K87" s="0" t="n">
        <v>120108</v>
      </c>
      <c r="L87" s="0" t="s">
        <v>1485</v>
      </c>
      <c r="M87" s="0" t="n">
        <v>1</v>
      </c>
      <c r="N87" s="0" t="n">
        <v>31</v>
      </c>
      <c r="O87" s="0" t="n">
        <v>1</v>
      </c>
      <c r="P87" s="0" t="n">
        <v>31</v>
      </c>
      <c r="Q87" s="0" t="n">
        <v>0</v>
      </c>
      <c r="R87" s="0" t="n">
        <v>0</v>
      </c>
      <c r="S87" s="0" t="n">
        <v>1</v>
      </c>
      <c r="T87" s="0" t="n">
        <v>1</v>
      </c>
      <c r="U87" s="0" t="n">
        <v>0</v>
      </c>
      <c r="V87" s="0" t="n">
        <v>2</v>
      </c>
      <c r="W87" s="0" t="n">
        <v>20120721</v>
      </c>
      <c r="X87" s="186" t="s">
        <v>1304</v>
      </c>
      <c r="Y87" s="0" t="n">
        <v>0</v>
      </c>
      <c r="Z87" s="0" t="n">
        <v>0</v>
      </c>
    </row>
    <row r="88" customFormat="false" ht="13.2" hidden="false" customHeight="false" outlineLevel="0" collapsed="false">
      <c r="A88" s="0" t="n">
        <v>120109</v>
      </c>
      <c r="B88" s="186" t="s">
        <v>1491</v>
      </c>
      <c r="C88" s="186" t="s">
        <v>1491</v>
      </c>
      <c r="D88" s="186" t="s">
        <v>1492</v>
      </c>
      <c r="E88" s="0" t="s">
        <v>1493</v>
      </c>
      <c r="F88" s="186" t="s">
        <v>1494</v>
      </c>
      <c r="G88" s="0" t="s">
        <v>1080</v>
      </c>
      <c r="H88" s="0" t="s">
        <v>1495</v>
      </c>
      <c r="I88" s="0" t="s">
        <v>1080</v>
      </c>
      <c r="J88" s="0" t="s">
        <v>1496</v>
      </c>
      <c r="K88" s="0" t="n">
        <v>120109</v>
      </c>
      <c r="L88" s="186" t="s">
        <v>1491</v>
      </c>
      <c r="M88" s="0" t="n">
        <v>1</v>
      </c>
      <c r="N88" s="0" t="n">
        <v>31</v>
      </c>
      <c r="O88" s="0" t="n">
        <v>1</v>
      </c>
      <c r="P88" s="0" t="n">
        <v>31</v>
      </c>
      <c r="Q88" s="0" t="n">
        <v>0</v>
      </c>
      <c r="R88" s="0" t="n">
        <v>0</v>
      </c>
      <c r="S88" s="0" t="n">
        <v>1</v>
      </c>
      <c r="T88" s="0" t="n">
        <v>1</v>
      </c>
      <c r="U88" s="0" t="n">
        <v>0</v>
      </c>
      <c r="V88" s="0" t="n">
        <v>2</v>
      </c>
      <c r="W88" s="0" t="n">
        <v>20120721</v>
      </c>
      <c r="X88" s="186" t="s">
        <v>1304</v>
      </c>
      <c r="Y88" s="0" t="n">
        <v>0</v>
      </c>
      <c r="Z88" s="0" t="n">
        <v>0</v>
      </c>
    </row>
    <row r="89" customFormat="false" ht="13.2" hidden="false" customHeight="false" outlineLevel="0" collapsed="false">
      <c r="A89" s="0" t="n">
        <v>120110</v>
      </c>
      <c r="B89" s="186" t="s">
        <v>1497</v>
      </c>
      <c r="C89" s="186" t="s">
        <v>1497</v>
      </c>
      <c r="D89" s="186" t="s">
        <v>1498</v>
      </c>
      <c r="E89" s="0" t="s">
        <v>1143</v>
      </c>
      <c r="F89" s="186" t="s">
        <v>1499</v>
      </c>
      <c r="G89" s="0" t="s">
        <v>1080</v>
      </c>
      <c r="H89" s="0" t="s">
        <v>1500</v>
      </c>
      <c r="I89" s="0" t="s">
        <v>1080</v>
      </c>
      <c r="J89" s="0" t="s">
        <v>1080</v>
      </c>
      <c r="K89" s="0" t="n">
        <v>120110</v>
      </c>
      <c r="L89" s="186" t="s">
        <v>1497</v>
      </c>
      <c r="M89" s="0" t="n">
        <v>1</v>
      </c>
      <c r="N89" s="0" t="n">
        <v>31</v>
      </c>
      <c r="O89" s="0" t="n">
        <v>1</v>
      </c>
      <c r="P89" s="0" t="n">
        <v>30</v>
      </c>
      <c r="Q89" s="0" t="n">
        <v>0</v>
      </c>
      <c r="R89" s="0" t="n">
        <v>0</v>
      </c>
      <c r="S89" s="0" t="n">
        <v>1</v>
      </c>
      <c r="T89" s="0" t="n">
        <v>1</v>
      </c>
      <c r="U89" s="0" t="n">
        <v>0</v>
      </c>
      <c r="V89" s="0" t="n">
        <v>2</v>
      </c>
      <c r="W89" s="0" t="n">
        <v>20120701</v>
      </c>
      <c r="X89" s="186" t="s">
        <v>1450</v>
      </c>
      <c r="Y89" s="0" t="n">
        <v>0</v>
      </c>
      <c r="Z89" s="0" t="n">
        <v>0</v>
      </c>
    </row>
    <row r="90" customFormat="false" ht="13.2" hidden="false" customHeight="false" outlineLevel="0" collapsed="false">
      <c r="A90" s="0" t="n">
        <v>120111</v>
      </c>
      <c r="B90" s="186" t="s">
        <v>1501</v>
      </c>
      <c r="C90" s="186" t="s">
        <v>1501</v>
      </c>
      <c r="D90" s="186" t="s">
        <v>1502</v>
      </c>
      <c r="E90" s="0" t="s">
        <v>1503</v>
      </c>
      <c r="F90" s="186" t="s">
        <v>1504</v>
      </c>
      <c r="G90" s="0" t="s">
        <v>1080</v>
      </c>
      <c r="H90" s="0" t="s">
        <v>1505</v>
      </c>
      <c r="I90" s="0" t="s">
        <v>1080</v>
      </c>
      <c r="J90" s="0" t="s">
        <v>1080</v>
      </c>
      <c r="K90" s="0" t="n">
        <v>120111</v>
      </c>
      <c r="L90" s="186" t="s">
        <v>1501</v>
      </c>
      <c r="M90" s="0" t="n">
        <v>1</v>
      </c>
      <c r="N90" s="0" t="n">
        <v>31</v>
      </c>
      <c r="O90" s="0" t="n">
        <v>1</v>
      </c>
      <c r="P90" s="0" t="n">
        <v>30</v>
      </c>
      <c r="Q90" s="0" t="n">
        <v>0</v>
      </c>
      <c r="R90" s="0" t="n">
        <v>0</v>
      </c>
      <c r="S90" s="0" t="n">
        <v>1</v>
      </c>
      <c r="T90" s="0" t="n">
        <v>1</v>
      </c>
      <c r="U90" s="0" t="n">
        <v>0</v>
      </c>
      <c r="V90" s="0" t="n">
        <v>2</v>
      </c>
      <c r="W90" s="0" t="n">
        <v>20120701</v>
      </c>
      <c r="X90" s="186" t="s">
        <v>1450</v>
      </c>
      <c r="Y90" s="0" t="n">
        <v>0</v>
      </c>
      <c r="Z90" s="0" t="n">
        <v>0</v>
      </c>
    </row>
    <row r="91" customFormat="false" ht="13.2" hidden="false" customHeight="false" outlineLevel="0" collapsed="false">
      <c r="A91" s="0" t="n">
        <v>120112</v>
      </c>
      <c r="B91" s="186" t="s">
        <v>1506</v>
      </c>
      <c r="C91" s="186" t="s">
        <v>1506</v>
      </c>
      <c r="D91" s="186" t="s">
        <v>1507</v>
      </c>
      <c r="E91" s="0" t="s">
        <v>1508</v>
      </c>
      <c r="F91" s="186" t="s">
        <v>1509</v>
      </c>
      <c r="G91" s="0" t="s">
        <v>1080</v>
      </c>
      <c r="H91" s="0" t="s">
        <v>1510</v>
      </c>
      <c r="I91" s="0" t="s">
        <v>1080</v>
      </c>
      <c r="J91" s="0" t="s">
        <v>1511</v>
      </c>
      <c r="K91" s="0" t="n">
        <v>120112</v>
      </c>
      <c r="L91" s="186" t="s">
        <v>1506</v>
      </c>
      <c r="M91" s="0" t="n">
        <v>1</v>
      </c>
      <c r="N91" s="0" t="n">
        <v>31</v>
      </c>
      <c r="O91" s="0" t="n">
        <v>1</v>
      </c>
      <c r="P91" s="0" t="n">
        <v>30</v>
      </c>
      <c r="Q91" s="0" t="n">
        <v>0</v>
      </c>
      <c r="R91" s="0" t="n">
        <v>0</v>
      </c>
      <c r="S91" s="0" t="n">
        <v>1</v>
      </c>
      <c r="T91" s="0" t="n">
        <v>1</v>
      </c>
      <c r="U91" s="0" t="n">
        <v>0</v>
      </c>
      <c r="V91" s="0" t="n">
        <v>1</v>
      </c>
      <c r="W91" s="0" t="n">
        <v>20120701</v>
      </c>
      <c r="X91" s="186" t="s">
        <v>1450</v>
      </c>
      <c r="Y91" s="0" t="n">
        <v>0</v>
      </c>
      <c r="Z91" s="0" t="n">
        <v>0</v>
      </c>
    </row>
    <row r="92" customFormat="false" ht="13.2" hidden="false" customHeight="false" outlineLevel="0" collapsed="false">
      <c r="A92" s="0" t="n">
        <v>120113</v>
      </c>
      <c r="B92" s="186" t="s">
        <v>1512</v>
      </c>
      <c r="C92" s="186" t="s">
        <v>1513</v>
      </c>
      <c r="D92" s="0" t="s">
        <v>1080</v>
      </c>
      <c r="E92" s="0" t="s">
        <v>1080</v>
      </c>
      <c r="F92" s="0" t="s">
        <v>1080</v>
      </c>
      <c r="G92" s="0" t="s">
        <v>1080</v>
      </c>
      <c r="H92" s="0" t="s">
        <v>1080</v>
      </c>
      <c r="I92" s="0" t="s">
        <v>1080</v>
      </c>
      <c r="J92" s="0" t="s">
        <v>1080</v>
      </c>
      <c r="K92" s="0" t="n">
        <v>120113</v>
      </c>
      <c r="L92" s="186" t="s">
        <v>1512</v>
      </c>
      <c r="M92" s="0" t="n">
        <v>1</v>
      </c>
      <c r="N92" s="0" t="n">
        <v>31</v>
      </c>
      <c r="O92" s="0" t="n">
        <v>1</v>
      </c>
      <c r="P92" s="0" t="n">
        <v>30</v>
      </c>
      <c r="Q92" s="0" t="n">
        <v>0</v>
      </c>
      <c r="R92" s="0" t="n">
        <v>0</v>
      </c>
      <c r="S92" s="0" t="n">
        <v>1</v>
      </c>
      <c r="T92" s="0" t="n">
        <v>1</v>
      </c>
      <c r="U92" s="0" t="n">
        <v>0</v>
      </c>
      <c r="V92" s="0" t="n">
        <v>2</v>
      </c>
      <c r="W92" s="0" t="n">
        <v>20120701</v>
      </c>
      <c r="X92" s="186" t="s">
        <v>1450</v>
      </c>
      <c r="Y92" s="0" t="n">
        <v>0</v>
      </c>
      <c r="Z92" s="0" t="n">
        <v>0</v>
      </c>
    </row>
    <row r="93" customFormat="false" ht="13.2" hidden="false" customHeight="false" outlineLevel="0" collapsed="false">
      <c r="A93" s="0" t="n">
        <v>120114</v>
      </c>
      <c r="B93" s="186" t="s">
        <v>1514</v>
      </c>
      <c r="C93" s="186" t="s">
        <v>1514</v>
      </c>
      <c r="D93" s="0" t="s">
        <v>1080</v>
      </c>
      <c r="E93" s="0" t="s">
        <v>1080</v>
      </c>
      <c r="F93" s="0" t="s">
        <v>1080</v>
      </c>
      <c r="G93" s="0" t="s">
        <v>1080</v>
      </c>
      <c r="H93" s="0" t="s">
        <v>1080</v>
      </c>
      <c r="I93" s="0" t="s">
        <v>1080</v>
      </c>
      <c r="J93" s="0" t="s">
        <v>1080</v>
      </c>
      <c r="K93" s="0" t="n">
        <v>120114</v>
      </c>
      <c r="L93" s="186" t="s">
        <v>1514</v>
      </c>
      <c r="M93" s="0" t="n">
        <v>1</v>
      </c>
      <c r="N93" s="0" t="n">
        <v>31</v>
      </c>
      <c r="O93" s="0" t="n">
        <v>1</v>
      </c>
      <c r="P93" s="0" t="n">
        <v>30</v>
      </c>
      <c r="Q93" s="0" t="n">
        <v>0</v>
      </c>
      <c r="R93" s="0" t="n">
        <v>0</v>
      </c>
      <c r="S93" s="0" t="n">
        <v>1</v>
      </c>
      <c r="T93" s="0" t="n">
        <v>1</v>
      </c>
      <c r="U93" s="0" t="n">
        <v>0</v>
      </c>
      <c r="V93" s="0" t="n">
        <v>2</v>
      </c>
      <c r="W93" s="0" t="n">
        <v>20120801</v>
      </c>
      <c r="X93" s="186" t="s">
        <v>1304</v>
      </c>
      <c r="Y93" s="0" t="n">
        <v>0</v>
      </c>
      <c r="Z93" s="0" t="n">
        <v>0</v>
      </c>
    </row>
    <row r="94" customFormat="false" ht="13.2" hidden="false" customHeight="false" outlineLevel="0" collapsed="false">
      <c r="A94" s="0" t="n">
        <v>120115</v>
      </c>
      <c r="B94" s="186" t="s">
        <v>1515</v>
      </c>
      <c r="C94" s="186" t="s">
        <v>1516</v>
      </c>
      <c r="D94" s="186" t="s">
        <v>1517</v>
      </c>
      <c r="E94" s="0" t="s">
        <v>1518</v>
      </c>
      <c r="F94" s="186" t="s">
        <v>1519</v>
      </c>
      <c r="G94" s="0" t="s">
        <v>1080</v>
      </c>
      <c r="H94" s="0" t="s">
        <v>1520</v>
      </c>
      <c r="I94" s="0" t="s">
        <v>1080</v>
      </c>
      <c r="J94" s="0" t="s">
        <v>1080</v>
      </c>
      <c r="K94" s="0" t="n">
        <v>120115</v>
      </c>
      <c r="L94" s="186" t="s">
        <v>1515</v>
      </c>
      <c r="M94" s="0" t="n">
        <v>1</v>
      </c>
      <c r="N94" s="0" t="n">
        <v>31</v>
      </c>
      <c r="O94" s="0" t="n">
        <v>1</v>
      </c>
      <c r="P94" s="0" t="n">
        <v>30</v>
      </c>
      <c r="Q94" s="0" t="n">
        <v>0</v>
      </c>
      <c r="R94" s="0" t="n">
        <v>0</v>
      </c>
      <c r="S94" s="0" t="n">
        <v>1</v>
      </c>
      <c r="T94" s="0" t="n">
        <v>1</v>
      </c>
      <c r="U94" s="0" t="n">
        <v>0</v>
      </c>
      <c r="V94" s="0" t="n">
        <v>2</v>
      </c>
      <c r="W94" s="0" t="n">
        <v>20120901</v>
      </c>
      <c r="X94" s="186" t="s">
        <v>1450</v>
      </c>
      <c r="Y94" s="0" t="n">
        <v>0</v>
      </c>
      <c r="Z94" s="0" t="n">
        <v>0</v>
      </c>
    </row>
    <row r="95" customFormat="false" ht="13.2" hidden="false" customHeight="false" outlineLevel="0" collapsed="false">
      <c r="A95" s="0" t="n">
        <v>120116</v>
      </c>
      <c r="B95" s="186" t="s">
        <v>1521</v>
      </c>
      <c r="C95" s="186" t="s">
        <v>1522</v>
      </c>
      <c r="D95" s="186" t="s">
        <v>1523</v>
      </c>
      <c r="E95" s="0" t="s">
        <v>1524</v>
      </c>
      <c r="F95" s="186" t="s">
        <v>1525</v>
      </c>
      <c r="G95" s="0" t="s">
        <v>1080</v>
      </c>
      <c r="H95" s="0" t="s">
        <v>1526</v>
      </c>
      <c r="I95" s="0" t="s">
        <v>1080</v>
      </c>
      <c r="J95" s="0" t="s">
        <v>1080</v>
      </c>
      <c r="K95" s="0" t="n">
        <v>120116</v>
      </c>
      <c r="L95" s="186" t="s">
        <v>1521</v>
      </c>
      <c r="M95" s="0" t="n">
        <v>1</v>
      </c>
      <c r="N95" s="0" t="n">
        <v>31</v>
      </c>
      <c r="O95" s="0" t="n">
        <v>1</v>
      </c>
      <c r="P95" s="0" t="n">
        <v>30</v>
      </c>
      <c r="Q95" s="0" t="n">
        <v>0</v>
      </c>
      <c r="R95" s="0" t="n">
        <v>0</v>
      </c>
      <c r="S95" s="0" t="n">
        <v>1</v>
      </c>
      <c r="T95" s="0" t="n">
        <v>1</v>
      </c>
      <c r="U95" s="0" t="n">
        <v>0</v>
      </c>
      <c r="V95" s="0" t="n">
        <v>2</v>
      </c>
      <c r="W95" s="0" t="n">
        <v>20120901</v>
      </c>
      <c r="X95" s="186" t="s">
        <v>1450</v>
      </c>
      <c r="Y95" s="0" t="n">
        <v>0</v>
      </c>
      <c r="Z95" s="0" t="n">
        <v>0</v>
      </c>
    </row>
    <row r="96" customFormat="false" ht="13.2" hidden="false" customHeight="false" outlineLevel="0" collapsed="false">
      <c r="A96" s="0" t="n">
        <v>120117</v>
      </c>
      <c r="B96" s="186" t="s">
        <v>1527</v>
      </c>
      <c r="C96" s="186" t="s">
        <v>1528</v>
      </c>
      <c r="D96" s="186" t="s">
        <v>1529</v>
      </c>
      <c r="E96" s="0" t="s">
        <v>1530</v>
      </c>
      <c r="F96" s="186" t="s">
        <v>1531</v>
      </c>
      <c r="G96" s="186" t="s">
        <v>1532</v>
      </c>
      <c r="H96" s="0" t="s">
        <v>1533</v>
      </c>
      <c r="I96" s="0" t="s">
        <v>1080</v>
      </c>
      <c r="J96" s="0" t="s">
        <v>1534</v>
      </c>
      <c r="K96" s="0" t="n">
        <v>120117</v>
      </c>
      <c r="L96" s="186" t="s">
        <v>1527</v>
      </c>
      <c r="M96" s="0" t="n">
        <v>1</v>
      </c>
      <c r="N96" s="0" t="n">
        <v>31</v>
      </c>
      <c r="O96" s="0" t="n">
        <v>1</v>
      </c>
      <c r="P96" s="0" t="n">
        <v>31</v>
      </c>
      <c r="Q96" s="0" t="n">
        <v>0</v>
      </c>
      <c r="R96" s="0" t="n">
        <v>0</v>
      </c>
      <c r="S96" s="0" t="n">
        <v>1</v>
      </c>
      <c r="T96" s="0" t="n">
        <v>1</v>
      </c>
      <c r="U96" s="0" t="n">
        <v>0</v>
      </c>
      <c r="V96" s="0" t="n">
        <v>1</v>
      </c>
      <c r="W96" s="0" t="n">
        <v>20120901</v>
      </c>
      <c r="X96" s="186" t="s">
        <v>1194</v>
      </c>
      <c r="Y96" s="0" t="n">
        <v>0</v>
      </c>
      <c r="Z96" s="0" t="n">
        <v>0</v>
      </c>
    </row>
    <row r="97" customFormat="false" ht="13.2" hidden="false" customHeight="false" outlineLevel="0" collapsed="false">
      <c r="A97" s="0" t="n">
        <v>120118</v>
      </c>
      <c r="B97" s="186" t="s">
        <v>1535</v>
      </c>
      <c r="C97" s="186" t="s">
        <v>1535</v>
      </c>
      <c r="D97" s="186" t="s">
        <v>1536</v>
      </c>
      <c r="E97" s="0" t="s">
        <v>1279</v>
      </c>
      <c r="F97" s="186" t="s">
        <v>1537</v>
      </c>
      <c r="G97" s="0" t="s">
        <v>1080</v>
      </c>
      <c r="H97" s="0" t="s">
        <v>1538</v>
      </c>
      <c r="I97" s="0" t="s">
        <v>1080</v>
      </c>
      <c r="J97" s="0" t="s">
        <v>1539</v>
      </c>
      <c r="K97" s="0" t="n">
        <v>120118</v>
      </c>
      <c r="L97" s="186" t="s">
        <v>1535</v>
      </c>
      <c r="M97" s="0" t="n">
        <v>1</v>
      </c>
      <c r="N97" s="0" t="n">
        <v>31</v>
      </c>
      <c r="O97" s="0" t="n">
        <v>2</v>
      </c>
      <c r="P97" s="0" t="n">
        <v>5</v>
      </c>
      <c r="Q97" s="0" t="n">
        <v>0</v>
      </c>
      <c r="R97" s="0" t="n">
        <v>0</v>
      </c>
      <c r="S97" s="0" t="n">
        <v>1</v>
      </c>
      <c r="T97" s="0" t="n">
        <v>1</v>
      </c>
      <c r="U97" s="0" t="n">
        <v>0</v>
      </c>
      <c r="V97" s="0" t="n">
        <v>2</v>
      </c>
      <c r="W97" s="0" t="n">
        <v>20120901</v>
      </c>
      <c r="X97" s="186" t="s">
        <v>1116</v>
      </c>
      <c r="Y97" s="0" t="n">
        <v>0</v>
      </c>
      <c r="Z97" s="0" t="n">
        <v>0</v>
      </c>
    </row>
    <row r="98" customFormat="false" ht="13.2" hidden="false" customHeight="false" outlineLevel="0" collapsed="false">
      <c r="A98" s="0" t="n">
        <v>120119</v>
      </c>
      <c r="B98" s="186" t="s">
        <v>1540</v>
      </c>
      <c r="C98" s="186" t="s">
        <v>1540</v>
      </c>
      <c r="D98" s="186" t="s">
        <v>1541</v>
      </c>
      <c r="E98" s="0" t="s">
        <v>1542</v>
      </c>
      <c r="F98" s="186" t="s">
        <v>1543</v>
      </c>
      <c r="G98" s="0" t="s">
        <v>1080</v>
      </c>
      <c r="H98" s="0" t="s">
        <v>1544</v>
      </c>
      <c r="I98" s="0" t="s">
        <v>1080</v>
      </c>
      <c r="J98" s="0" t="s">
        <v>1545</v>
      </c>
      <c r="K98" s="0" t="n">
        <v>120119</v>
      </c>
      <c r="L98" s="186" t="s">
        <v>1540</v>
      </c>
      <c r="M98" s="0" t="n">
        <v>1</v>
      </c>
      <c r="N98" s="0" t="n">
        <v>30</v>
      </c>
      <c r="O98" s="0" t="n">
        <v>1</v>
      </c>
      <c r="P98" s="0" t="n">
        <v>30</v>
      </c>
      <c r="Q98" s="0" t="n">
        <v>0</v>
      </c>
      <c r="R98" s="0" t="n">
        <v>0</v>
      </c>
      <c r="S98" s="0" t="n">
        <v>1</v>
      </c>
      <c r="T98" s="0" t="n">
        <v>1</v>
      </c>
      <c r="U98" s="0" t="n">
        <v>0</v>
      </c>
      <c r="V98" s="0" t="n">
        <v>1</v>
      </c>
      <c r="W98" s="0" t="n">
        <v>20120906</v>
      </c>
      <c r="X98" s="186" t="s">
        <v>1194</v>
      </c>
      <c r="Y98" s="0" t="n">
        <v>0</v>
      </c>
      <c r="Z98" s="0" t="n">
        <v>0</v>
      </c>
    </row>
    <row r="99" customFormat="false" ht="13.2" hidden="false" customHeight="false" outlineLevel="0" collapsed="false">
      <c r="A99" s="0" t="n">
        <v>120120</v>
      </c>
      <c r="B99" s="186" t="s">
        <v>1546</v>
      </c>
      <c r="C99" s="186" t="s">
        <v>1546</v>
      </c>
      <c r="D99" s="186" t="s">
        <v>1547</v>
      </c>
      <c r="E99" s="0" t="s">
        <v>1235</v>
      </c>
      <c r="F99" s="186" t="s">
        <v>1548</v>
      </c>
      <c r="G99" s="0" t="s">
        <v>1080</v>
      </c>
      <c r="H99" s="0" t="s">
        <v>1549</v>
      </c>
      <c r="I99" s="0" t="s">
        <v>1080</v>
      </c>
      <c r="J99" s="0" t="s">
        <v>1080</v>
      </c>
      <c r="K99" s="0" t="n">
        <v>120120</v>
      </c>
      <c r="L99" s="186" t="s">
        <v>1546</v>
      </c>
      <c r="M99" s="0" t="n">
        <v>1</v>
      </c>
      <c r="N99" s="0" t="n">
        <v>31</v>
      </c>
      <c r="O99" s="0" t="n">
        <v>1</v>
      </c>
      <c r="P99" s="0" t="n">
        <v>31</v>
      </c>
      <c r="Q99" s="0" t="n">
        <v>0</v>
      </c>
      <c r="R99" s="0" t="n">
        <v>0</v>
      </c>
      <c r="S99" s="0" t="n">
        <v>1</v>
      </c>
      <c r="T99" s="0" t="n">
        <v>1</v>
      </c>
      <c r="U99" s="0" t="n">
        <v>0</v>
      </c>
      <c r="V99" s="0" t="n">
        <v>1</v>
      </c>
      <c r="W99" s="0" t="n">
        <v>20120929</v>
      </c>
      <c r="X99" s="186" t="s">
        <v>1194</v>
      </c>
      <c r="Y99" s="0" t="n">
        <v>0</v>
      </c>
      <c r="Z99" s="0" t="n">
        <v>0</v>
      </c>
    </row>
    <row r="100" customFormat="false" ht="13.2" hidden="false" customHeight="false" outlineLevel="0" collapsed="false">
      <c r="A100" s="0" t="n">
        <v>120121</v>
      </c>
      <c r="B100" s="186" t="s">
        <v>1550</v>
      </c>
      <c r="C100" s="186" t="s">
        <v>1550</v>
      </c>
      <c r="D100" s="0" t="s">
        <v>1080</v>
      </c>
      <c r="E100" s="0" t="s">
        <v>1482</v>
      </c>
      <c r="F100" s="186" t="s">
        <v>1551</v>
      </c>
      <c r="G100" s="0" t="s">
        <v>1080</v>
      </c>
      <c r="H100" s="0" t="s">
        <v>1552</v>
      </c>
      <c r="I100" s="0" t="s">
        <v>1080</v>
      </c>
      <c r="J100" s="0" t="s">
        <v>1088</v>
      </c>
      <c r="K100" s="0" t="n">
        <v>120121</v>
      </c>
      <c r="L100" s="186" t="s">
        <v>1550</v>
      </c>
      <c r="M100" s="0" t="n">
        <v>1</v>
      </c>
      <c r="N100" s="0" t="n">
        <v>31</v>
      </c>
      <c r="O100" s="0" t="n">
        <v>1</v>
      </c>
      <c r="P100" s="0" t="n">
        <v>31</v>
      </c>
      <c r="Q100" s="0" t="n">
        <v>0</v>
      </c>
      <c r="R100" s="0" t="n">
        <v>0</v>
      </c>
      <c r="S100" s="0" t="n">
        <v>1</v>
      </c>
      <c r="T100" s="0" t="n">
        <v>1</v>
      </c>
      <c r="U100" s="0" t="n">
        <v>0</v>
      </c>
      <c r="V100" s="0" t="n">
        <v>1</v>
      </c>
      <c r="W100" s="0" t="s">
        <v>1080</v>
      </c>
      <c r="X100" s="0" t="s">
        <v>1080</v>
      </c>
      <c r="Y100" s="0" t="n">
        <v>0</v>
      </c>
      <c r="Z100" s="0" t="n">
        <v>0</v>
      </c>
    </row>
    <row r="101" customFormat="false" ht="13.2" hidden="false" customHeight="false" outlineLevel="0" collapsed="false">
      <c r="A101" s="0" t="n">
        <v>120122</v>
      </c>
      <c r="B101" s="186" t="s">
        <v>1553</v>
      </c>
      <c r="C101" s="186" t="s">
        <v>1219</v>
      </c>
      <c r="D101" s="186" t="s">
        <v>1554</v>
      </c>
      <c r="E101" s="0" t="s">
        <v>1555</v>
      </c>
      <c r="F101" s="186" t="s">
        <v>1556</v>
      </c>
      <c r="G101" s="0" t="s">
        <v>1080</v>
      </c>
      <c r="H101" s="0" t="s">
        <v>1557</v>
      </c>
      <c r="I101" s="0" t="s">
        <v>1080</v>
      </c>
      <c r="J101" s="0" t="s">
        <v>1558</v>
      </c>
      <c r="K101" s="0" t="n">
        <v>120122</v>
      </c>
      <c r="L101" s="186" t="s">
        <v>1553</v>
      </c>
      <c r="M101" s="0" t="n">
        <v>1</v>
      </c>
      <c r="N101" s="0" t="n">
        <v>31</v>
      </c>
      <c r="O101" s="0" t="n">
        <v>1</v>
      </c>
      <c r="P101" s="0" t="n">
        <v>17</v>
      </c>
      <c r="Q101" s="0" t="n">
        <v>0</v>
      </c>
      <c r="R101" s="0" t="n">
        <v>0</v>
      </c>
      <c r="S101" s="0" t="n">
        <v>1</v>
      </c>
      <c r="T101" s="0" t="n">
        <v>1</v>
      </c>
      <c r="U101" s="0" t="n">
        <v>0</v>
      </c>
      <c r="V101" s="0" t="n">
        <v>1</v>
      </c>
      <c r="W101" s="0" t="n">
        <v>20120901</v>
      </c>
      <c r="X101" s="186" t="s">
        <v>1450</v>
      </c>
      <c r="Y101" s="0" t="n">
        <v>0</v>
      </c>
      <c r="Z101" s="0" t="n">
        <v>0</v>
      </c>
    </row>
    <row r="102" customFormat="false" ht="13.2" hidden="false" customHeight="false" outlineLevel="0" collapsed="false">
      <c r="A102" s="0" t="n">
        <v>120123</v>
      </c>
      <c r="B102" s="186" t="s">
        <v>1559</v>
      </c>
      <c r="C102" s="186" t="s">
        <v>1559</v>
      </c>
      <c r="D102" s="186" t="s">
        <v>1560</v>
      </c>
      <c r="E102" s="0" t="s">
        <v>1295</v>
      </c>
      <c r="F102" s="186" t="s">
        <v>1561</v>
      </c>
      <c r="G102" s="0" t="s">
        <v>1080</v>
      </c>
      <c r="H102" s="0" t="s">
        <v>1562</v>
      </c>
      <c r="I102" s="0" t="s">
        <v>1080</v>
      </c>
      <c r="J102" s="0" t="s">
        <v>1563</v>
      </c>
      <c r="K102" s="0" t="n">
        <v>120123</v>
      </c>
      <c r="L102" s="186" t="s">
        <v>1559</v>
      </c>
      <c r="M102" s="0" t="n">
        <v>1</v>
      </c>
      <c r="N102" s="0" t="n">
        <v>31</v>
      </c>
      <c r="O102" s="0" t="n">
        <v>2</v>
      </c>
      <c r="P102" s="0" t="n">
        <v>5</v>
      </c>
      <c r="Q102" s="0" t="n">
        <v>0</v>
      </c>
      <c r="R102" s="0" t="n">
        <v>0</v>
      </c>
      <c r="S102" s="0" t="n">
        <v>1</v>
      </c>
      <c r="T102" s="0" t="n">
        <v>1</v>
      </c>
      <c r="U102" s="0" t="n">
        <v>0</v>
      </c>
      <c r="V102" s="0" t="n">
        <v>1</v>
      </c>
      <c r="W102" s="0" t="n">
        <v>20120922</v>
      </c>
      <c r="X102" s="186" t="s">
        <v>1194</v>
      </c>
      <c r="Y102" s="0" t="n">
        <v>0</v>
      </c>
      <c r="Z102" s="0" t="n">
        <v>0</v>
      </c>
    </row>
    <row r="103" customFormat="false" ht="13.2" hidden="false" customHeight="false" outlineLevel="0" collapsed="false">
      <c r="A103" s="0" t="n">
        <v>120124</v>
      </c>
      <c r="B103" s="186" t="s">
        <v>1564</v>
      </c>
      <c r="C103" s="186" t="s">
        <v>1564</v>
      </c>
      <c r="D103" s="186" t="s">
        <v>1565</v>
      </c>
      <c r="E103" s="0" t="s">
        <v>1518</v>
      </c>
      <c r="F103" s="186" t="s">
        <v>1566</v>
      </c>
      <c r="G103" s="186" t="s">
        <v>1567</v>
      </c>
      <c r="H103" s="0" t="s">
        <v>1568</v>
      </c>
      <c r="I103" s="0" t="s">
        <v>1080</v>
      </c>
      <c r="J103" s="0" t="s">
        <v>1080</v>
      </c>
      <c r="K103" s="0" t="n">
        <v>120124</v>
      </c>
      <c r="L103" s="186" t="s">
        <v>1564</v>
      </c>
      <c r="M103" s="0" t="n">
        <v>1</v>
      </c>
      <c r="N103" s="0" t="n">
        <v>31</v>
      </c>
      <c r="O103" s="0" t="n">
        <v>1</v>
      </c>
      <c r="P103" s="0" t="n">
        <v>31</v>
      </c>
      <c r="Q103" s="0" t="n">
        <v>0</v>
      </c>
      <c r="R103" s="0" t="n">
        <v>0</v>
      </c>
      <c r="S103" s="0" t="n">
        <v>1</v>
      </c>
      <c r="T103" s="0" t="n">
        <v>1</v>
      </c>
      <c r="U103" s="0" t="n">
        <v>0</v>
      </c>
      <c r="V103" s="0" t="n">
        <v>1</v>
      </c>
      <c r="W103" s="0" t="s">
        <v>1080</v>
      </c>
      <c r="X103" s="186" t="s">
        <v>1194</v>
      </c>
      <c r="Y103" s="0" t="n">
        <v>0</v>
      </c>
      <c r="Z103" s="0" t="n">
        <v>0</v>
      </c>
    </row>
    <row r="104" customFormat="false" ht="13.2" hidden="false" customHeight="false" outlineLevel="0" collapsed="false">
      <c r="A104" s="0" t="n">
        <v>120125</v>
      </c>
      <c r="B104" s="186" t="s">
        <v>1569</v>
      </c>
      <c r="C104" s="186" t="s">
        <v>1569</v>
      </c>
      <c r="D104" s="186" t="s">
        <v>1570</v>
      </c>
      <c r="E104" s="0" t="s">
        <v>1235</v>
      </c>
      <c r="F104" s="186" t="s">
        <v>1571</v>
      </c>
      <c r="G104" s="186" t="s">
        <v>1572</v>
      </c>
      <c r="H104" s="0" t="s">
        <v>1573</v>
      </c>
      <c r="I104" s="0" t="s">
        <v>1080</v>
      </c>
      <c r="J104" s="0" t="s">
        <v>1574</v>
      </c>
      <c r="K104" s="0" t="n">
        <v>120125</v>
      </c>
      <c r="L104" s="186" t="s">
        <v>1569</v>
      </c>
      <c r="M104" s="0" t="n">
        <v>1</v>
      </c>
      <c r="N104" s="0" t="n">
        <v>31</v>
      </c>
      <c r="O104" s="0" t="n">
        <v>1</v>
      </c>
      <c r="P104" s="0" t="n">
        <v>31</v>
      </c>
      <c r="Q104" s="0" t="n">
        <v>0</v>
      </c>
      <c r="R104" s="0" t="n">
        <v>0</v>
      </c>
      <c r="S104" s="0" t="n">
        <v>1</v>
      </c>
      <c r="T104" s="0" t="n">
        <v>1</v>
      </c>
      <c r="U104" s="0" t="n">
        <v>0</v>
      </c>
      <c r="V104" s="0" t="n">
        <v>1</v>
      </c>
      <c r="W104" s="0" t="n">
        <v>20121027</v>
      </c>
      <c r="X104" s="186" t="s">
        <v>1194</v>
      </c>
      <c r="Y104" s="0" t="n">
        <v>0</v>
      </c>
      <c r="Z104" s="0" t="n">
        <v>0</v>
      </c>
    </row>
    <row r="105" customFormat="false" ht="13.2" hidden="false" customHeight="false" outlineLevel="0" collapsed="false">
      <c r="A105" s="0" t="n">
        <v>120126</v>
      </c>
      <c r="B105" s="186" t="s">
        <v>1575</v>
      </c>
      <c r="C105" s="186" t="s">
        <v>1575</v>
      </c>
      <c r="D105" s="186" t="s">
        <v>1576</v>
      </c>
      <c r="E105" s="0" t="s">
        <v>1152</v>
      </c>
      <c r="F105" s="186" t="s">
        <v>1577</v>
      </c>
      <c r="G105" s="186" t="s">
        <v>1578</v>
      </c>
      <c r="H105" s="0" t="s">
        <v>1080</v>
      </c>
      <c r="I105" s="0" t="s">
        <v>1579</v>
      </c>
      <c r="J105" s="0" t="s">
        <v>1080</v>
      </c>
      <c r="K105" s="0" t="n">
        <v>120126</v>
      </c>
      <c r="L105" s="186" t="s">
        <v>1575</v>
      </c>
      <c r="M105" s="0" t="n">
        <v>1</v>
      </c>
      <c r="N105" s="0" t="n">
        <v>31</v>
      </c>
      <c r="O105" s="0" t="n">
        <v>1</v>
      </c>
      <c r="P105" s="0" t="n">
        <v>30</v>
      </c>
      <c r="Q105" s="0" t="n">
        <v>0</v>
      </c>
      <c r="R105" s="0" t="n">
        <v>0</v>
      </c>
      <c r="S105" s="0" t="n">
        <v>1</v>
      </c>
      <c r="T105" s="0" t="n">
        <v>1</v>
      </c>
      <c r="U105" s="0" t="n">
        <v>0</v>
      </c>
      <c r="V105" s="0" t="n">
        <v>2</v>
      </c>
      <c r="W105" s="0" t="n">
        <v>20121101</v>
      </c>
      <c r="X105" s="186" t="s">
        <v>1116</v>
      </c>
      <c r="Y105" s="0" t="n">
        <v>0</v>
      </c>
      <c r="Z105" s="0" t="n">
        <v>0</v>
      </c>
    </row>
    <row r="106" customFormat="false" ht="13.2" hidden="false" customHeight="false" outlineLevel="0" collapsed="false">
      <c r="A106" s="0" t="n">
        <v>120127</v>
      </c>
      <c r="B106" s="186" t="s">
        <v>1580</v>
      </c>
      <c r="C106" s="186" t="s">
        <v>1580</v>
      </c>
      <c r="D106" s="186" t="s">
        <v>1581</v>
      </c>
      <c r="E106" s="0" t="s">
        <v>1582</v>
      </c>
      <c r="F106" s="186" t="s">
        <v>1583</v>
      </c>
      <c r="G106" s="0" t="s">
        <v>1080</v>
      </c>
      <c r="H106" s="0" t="s">
        <v>1584</v>
      </c>
      <c r="I106" s="0" t="s">
        <v>1080</v>
      </c>
      <c r="J106" s="0" t="s">
        <v>1080</v>
      </c>
      <c r="K106" s="0" t="n">
        <v>120127</v>
      </c>
      <c r="L106" s="186" t="s">
        <v>1580</v>
      </c>
      <c r="M106" s="0" t="n">
        <v>1</v>
      </c>
      <c r="N106" s="0" t="n">
        <v>31</v>
      </c>
      <c r="O106" s="0" t="n">
        <v>1</v>
      </c>
      <c r="P106" s="0" t="n">
        <v>30</v>
      </c>
      <c r="Q106" s="0" t="n">
        <v>0</v>
      </c>
      <c r="R106" s="0" t="n">
        <v>0</v>
      </c>
      <c r="S106" s="0" t="n">
        <v>1</v>
      </c>
      <c r="T106" s="0" t="n">
        <v>1</v>
      </c>
      <c r="U106" s="0" t="n">
        <v>0</v>
      </c>
      <c r="V106" s="0" t="n">
        <v>2</v>
      </c>
      <c r="W106" s="0" t="n">
        <v>20121101</v>
      </c>
      <c r="X106" s="186" t="s">
        <v>1116</v>
      </c>
      <c r="Y106" s="0" t="n">
        <v>0</v>
      </c>
      <c r="Z106" s="0" t="n">
        <v>0</v>
      </c>
    </row>
    <row r="107" customFormat="false" ht="13.2" hidden="false" customHeight="false" outlineLevel="0" collapsed="false">
      <c r="A107" s="0" t="n">
        <v>120128</v>
      </c>
      <c r="B107" s="186" t="s">
        <v>1585</v>
      </c>
      <c r="C107" s="186" t="s">
        <v>1585</v>
      </c>
      <c r="D107" s="186" t="s">
        <v>1586</v>
      </c>
      <c r="E107" s="0" t="s">
        <v>1587</v>
      </c>
      <c r="F107" s="186" t="s">
        <v>1588</v>
      </c>
      <c r="G107" s="0" t="s">
        <v>1080</v>
      </c>
      <c r="H107" s="0" t="s">
        <v>1589</v>
      </c>
      <c r="I107" s="0" t="s">
        <v>1080</v>
      </c>
      <c r="J107" s="0" t="s">
        <v>1080</v>
      </c>
      <c r="K107" s="0" t="n">
        <v>120128</v>
      </c>
      <c r="L107" s="186" t="s">
        <v>1585</v>
      </c>
      <c r="M107" s="0" t="n">
        <v>1</v>
      </c>
      <c r="N107" s="0" t="n">
        <v>31</v>
      </c>
      <c r="O107" s="0" t="n">
        <v>1</v>
      </c>
      <c r="P107" s="0" t="n">
        <v>1</v>
      </c>
      <c r="Q107" s="0" t="n">
        <v>0</v>
      </c>
      <c r="R107" s="0" t="n">
        <v>0</v>
      </c>
      <c r="S107" s="0" t="n">
        <v>1</v>
      </c>
      <c r="T107" s="0" t="n">
        <v>1</v>
      </c>
      <c r="U107" s="0" t="n">
        <v>0</v>
      </c>
      <c r="V107" s="0" t="n">
        <v>2</v>
      </c>
      <c r="W107" s="0" t="n">
        <v>20121026</v>
      </c>
      <c r="X107" s="186" t="s">
        <v>1116</v>
      </c>
      <c r="Y107" s="0" t="n">
        <v>0</v>
      </c>
      <c r="Z107" s="0" t="n">
        <v>0</v>
      </c>
    </row>
    <row r="108" customFormat="false" ht="13.2" hidden="false" customHeight="false" outlineLevel="0" collapsed="false">
      <c r="A108" s="0" t="n">
        <v>120129</v>
      </c>
      <c r="B108" s="186" t="s">
        <v>1590</v>
      </c>
      <c r="C108" s="186" t="s">
        <v>1591</v>
      </c>
      <c r="D108" s="186" t="s">
        <v>1592</v>
      </c>
      <c r="E108" s="0" t="s">
        <v>1593</v>
      </c>
      <c r="F108" s="186" t="s">
        <v>1594</v>
      </c>
      <c r="G108" s="0" t="s">
        <v>1080</v>
      </c>
      <c r="H108" s="0" t="s">
        <v>1595</v>
      </c>
      <c r="I108" s="0" t="s">
        <v>1080</v>
      </c>
      <c r="J108" s="0" t="s">
        <v>1596</v>
      </c>
      <c r="K108" s="0" t="n">
        <v>120129</v>
      </c>
      <c r="L108" s="186" t="s">
        <v>1590</v>
      </c>
      <c r="M108" s="0" t="n">
        <v>1</v>
      </c>
      <c r="N108" s="0" t="n">
        <v>31</v>
      </c>
      <c r="O108" s="0" t="n">
        <v>1</v>
      </c>
      <c r="P108" s="0" t="n">
        <v>31</v>
      </c>
      <c r="Q108" s="0" t="n">
        <v>0</v>
      </c>
      <c r="R108" s="0" t="n">
        <v>0</v>
      </c>
      <c r="S108" s="0" t="n">
        <v>1</v>
      </c>
      <c r="T108" s="0" t="n">
        <v>1</v>
      </c>
      <c r="U108" s="0" t="n">
        <v>0</v>
      </c>
      <c r="V108" s="0" t="n">
        <v>1</v>
      </c>
      <c r="W108" s="0" t="n">
        <v>20121124</v>
      </c>
      <c r="X108" s="186" t="s">
        <v>1194</v>
      </c>
      <c r="Y108" s="0" t="n">
        <v>0</v>
      </c>
      <c r="Z108" s="0" t="n">
        <v>0</v>
      </c>
    </row>
    <row r="109" customFormat="false" ht="13.2" hidden="false" customHeight="false" outlineLevel="0" collapsed="false">
      <c r="A109" s="0" t="n">
        <v>120130</v>
      </c>
      <c r="B109" s="186" t="s">
        <v>1597</v>
      </c>
      <c r="C109" s="186" t="s">
        <v>1597</v>
      </c>
      <c r="D109" s="0" t="s">
        <v>1080</v>
      </c>
      <c r="E109" s="0" t="s">
        <v>1143</v>
      </c>
      <c r="F109" s="186" t="s">
        <v>1598</v>
      </c>
      <c r="G109" s="0" t="s">
        <v>1080</v>
      </c>
      <c r="H109" s="0" t="s">
        <v>1599</v>
      </c>
      <c r="I109" s="0" t="s">
        <v>1080</v>
      </c>
      <c r="J109" s="0" t="s">
        <v>1080</v>
      </c>
      <c r="K109" s="0" t="n">
        <v>120130</v>
      </c>
      <c r="L109" s="186" t="s">
        <v>1597</v>
      </c>
      <c r="M109" s="0" t="n">
        <v>1</v>
      </c>
      <c r="N109" s="0" t="n">
        <v>31</v>
      </c>
      <c r="O109" s="0" t="n">
        <v>1</v>
      </c>
      <c r="P109" s="0" t="n">
        <v>15</v>
      </c>
      <c r="Q109" s="0" t="n">
        <v>0</v>
      </c>
      <c r="R109" s="0" t="n">
        <v>0</v>
      </c>
      <c r="S109" s="0" t="n">
        <v>1</v>
      </c>
      <c r="T109" s="0" t="n">
        <v>1</v>
      </c>
      <c r="U109" s="0" t="n">
        <v>0</v>
      </c>
      <c r="V109" s="0" t="n">
        <v>1</v>
      </c>
      <c r="W109" s="0" t="n">
        <v>20121201</v>
      </c>
      <c r="X109" s="186" t="s">
        <v>1194</v>
      </c>
      <c r="Y109" s="0" t="n">
        <v>0</v>
      </c>
      <c r="Z109" s="0" t="n">
        <v>0</v>
      </c>
    </row>
    <row r="110" customFormat="false" ht="13.2" hidden="false" customHeight="false" outlineLevel="0" collapsed="false">
      <c r="A110" s="0" t="n">
        <v>120131</v>
      </c>
      <c r="B110" s="186" t="s">
        <v>1600</v>
      </c>
      <c r="C110" s="186" t="s">
        <v>1600</v>
      </c>
      <c r="D110" s="186" t="s">
        <v>1601</v>
      </c>
      <c r="E110" s="0" t="s">
        <v>1308</v>
      </c>
      <c r="F110" s="186" t="s">
        <v>1602</v>
      </c>
      <c r="G110" s="0" t="s">
        <v>1080</v>
      </c>
      <c r="H110" s="0" t="s">
        <v>1595</v>
      </c>
      <c r="I110" s="0" t="s">
        <v>1080</v>
      </c>
      <c r="J110" s="0" t="s">
        <v>1596</v>
      </c>
      <c r="K110" s="0" t="n">
        <v>120131</v>
      </c>
      <c r="L110" s="186" t="s">
        <v>1600</v>
      </c>
      <c r="M110" s="0" t="n">
        <v>1</v>
      </c>
      <c r="N110" s="0" t="n">
        <v>31</v>
      </c>
      <c r="O110" s="0" t="n">
        <v>1</v>
      </c>
      <c r="P110" s="0" t="n">
        <v>1</v>
      </c>
      <c r="Q110" s="0" t="n">
        <v>0</v>
      </c>
      <c r="R110" s="0" t="n">
        <v>0</v>
      </c>
      <c r="S110" s="0" t="n">
        <v>1</v>
      </c>
      <c r="T110" s="0" t="n">
        <v>1</v>
      </c>
      <c r="U110" s="0" t="n">
        <v>0</v>
      </c>
      <c r="V110" s="0" t="n">
        <v>1</v>
      </c>
      <c r="W110" s="0" t="n">
        <v>20121201</v>
      </c>
      <c r="X110" s="186" t="s">
        <v>1194</v>
      </c>
      <c r="Y110" s="0" t="n">
        <v>0</v>
      </c>
      <c r="Z110" s="0" t="n">
        <v>0</v>
      </c>
    </row>
    <row r="111" customFormat="false" ht="13.2" hidden="false" customHeight="false" outlineLevel="0" collapsed="false">
      <c r="A111" s="0" t="n">
        <v>120132</v>
      </c>
      <c r="B111" s="186" t="s">
        <v>1603</v>
      </c>
      <c r="C111" s="186" t="s">
        <v>1603</v>
      </c>
      <c r="D111" s="0" t="s">
        <v>1080</v>
      </c>
      <c r="E111" s="0" t="s">
        <v>1604</v>
      </c>
      <c r="F111" s="186" t="s">
        <v>1605</v>
      </c>
      <c r="G111" s="186" t="s">
        <v>1606</v>
      </c>
      <c r="H111" s="0" t="s">
        <v>1607</v>
      </c>
      <c r="I111" s="0" t="s">
        <v>1608</v>
      </c>
      <c r="J111" s="0" t="s">
        <v>1080</v>
      </c>
      <c r="K111" s="0" t="n">
        <v>120132</v>
      </c>
      <c r="L111" s="186" t="s">
        <v>1603</v>
      </c>
      <c r="M111" s="0" t="n">
        <v>1</v>
      </c>
      <c r="N111" s="0" t="n">
        <v>31</v>
      </c>
      <c r="O111" s="0" t="n">
        <v>2</v>
      </c>
      <c r="P111" s="0" t="n">
        <v>10</v>
      </c>
      <c r="Q111" s="0" t="n">
        <v>0</v>
      </c>
      <c r="R111" s="0" t="n">
        <v>0</v>
      </c>
      <c r="S111" s="0" t="n">
        <v>1</v>
      </c>
      <c r="T111" s="0" t="n">
        <v>1</v>
      </c>
      <c r="U111" s="0" t="n">
        <v>0</v>
      </c>
      <c r="V111" s="0" t="n">
        <v>1</v>
      </c>
      <c r="W111" s="0" t="n">
        <v>20121201</v>
      </c>
      <c r="X111" s="186" t="s">
        <v>1116</v>
      </c>
      <c r="Y111" s="0" t="n">
        <v>0</v>
      </c>
      <c r="Z111" s="0" t="n">
        <v>0</v>
      </c>
    </row>
    <row r="112" customFormat="false" ht="13.2" hidden="false" customHeight="false" outlineLevel="0" collapsed="false">
      <c r="A112" s="0" t="n">
        <v>120133</v>
      </c>
      <c r="B112" s="186" t="s">
        <v>1609</v>
      </c>
      <c r="C112" s="186" t="s">
        <v>1609</v>
      </c>
      <c r="D112" s="186" t="s">
        <v>1610</v>
      </c>
      <c r="E112" s="0" t="s">
        <v>1202</v>
      </c>
      <c r="F112" s="186" t="s">
        <v>1611</v>
      </c>
      <c r="G112" s="0" t="s">
        <v>1080</v>
      </c>
      <c r="H112" s="0" t="s">
        <v>1612</v>
      </c>
      <c r="I112" s="0" t="s">
        <v>1080</v>
      </c>
      <c r="J112" s="0" t="s">
        <v>1613</v>
      </c>
      <c r="K112" s="0" t="n">
        <v>120133</v>
      </c>
      <c r="L112" s="186" t="s">
        <v>1609</v>
      </c>
      <c r="M112" s="0" t="n">
        <v>1</v>
      </c>
      <c r="N112" s="0" t="n">
        <v>31</v>
      </c>
      <c r="O112" s="0" t="n">
        <v>1</v>
      </c>
      <c r="P112" s="0" t="n">
        <v>31</v>
      </c>
      <c r="Q112" s="0" t="n">
        <v>0</v>
      </c>
      <c r="R112" s="0" t="n">
        <v>0</v>
      </c>
      <c r="S112" s="0" t="n">
        <v>1</v>
      </c>
      <c r="T112" s="0" t="n">
        <v>1</v>
      </c>
      <c r="U112" s="0" t="n">
        <v>0</v>
      </c>
      <c r="V112" s="0" t="n">
        <v>1</v>
      </c>
      <c r="W112" s="0" t="n">
        <v>20121201</v>
      </c>
      <c r="X112" s="186" t="s">
        <v>1194</v>
      </c>
      <c r="Y112" s="0" t="n">
        <v>0</v>
      </c>
      <c r="Z112" s="0" t="n">
        <v>0</v>
      </c>
    </row>
    <row r="113" customFormat="false" ht="13.2" hidden="false" customHeight="false" outlineLevel="0" collapsed="false">
      <c r="A113" s="0" t="n">
        <v>120134</v>
      </c>
      <c r="B113" s="186" t="s">
        <v>1614</v>
      </c>
      <c r="C113" s="186" t="s">
        <v>1614</v>
      </c>
      <c r="D113" s="0" t="s">
        <v>1080</v>
      </c>
      <c r="E113" s="0" t="s">
        <v>1615</v>
      </c>
      <c r="F113" s="186" t="s">
        <v>1616</v>
      </c>
      <c r="G113" s="0" t="s">
        <v>1080</v>
      </c>
      <c r="H113" s="0" t="s">
        <v>1617</v>
      </c>
      <c r="I113" s="0" t="s">
        <v>1080</v>
      </c>
      <c r="J113" s="0" t="s">
        <v>1080</v>
      </c>
      <c r="K113" s="0" t="n">
        <v>120134</v>
      </c>
      <c r="L113" s="186" t="s">
        <v>1614</v>
      </c>
      <c r="M113" s="0" t="n">
        <v>1</v>
      </c>
      <c r="N113" s="0" t="n">
        <v>31</v>
      </c>
      <c r="O113" s="0" t="n">
        <v>2</v>
      </c>
      <c r="P113" s="0" t="n">
        <v>5</v>
      </c>
      <c r="Q113" s="0" t="n">
        <v>0</v>
      </c>
      <c r="R113" s="0" t="n">
        <v>0</v>
      </c>
      <c r="S113" s="0" t="n">
        <v>1</v>
      </c>
      <c r="T113" s="0" t="n">
        <v>1</v>
      </c>
      <c r="U113" s="0" t="n">
        <v>0</v>
      </c>
      <c r="V113" s="0" t="n">
        <v>1</v>
      </c>
      <c r="W113" s="0" t="n">
        <v>20121222</v>
      </c>
      <c r="X113" s="186" t="s">
        <v>1194</v>
      </c>
      <c r="Y113" s="0" t="n">
        <v>0</v>
      </c>
      <c r="Z113" s="0" t="n">
        <v>0</v>
      </c>
    </row>
    <row r="114" customFormat="false" ht="13.2" hidden="false" customHeight="false" outlineLevel="0" collapsed="false">
      <c r="A114" s="0" t="n">
        <v>120135</v>
      </c>
      <c r="B114" s="186" t="s">
        <v>1618</v>
      </c>
      <c r="C114" s="186" t="s">
        <v>1619</v>
      </c>
      <c r="D114" s="0" t="s">
        <v>1080</v>
      </c>
      <c r="E114" s="0" t="s">
        <v>1620</v>
      </c>
      <c r="F114" s="186" t="s">
        <v>1621</v>
      </c>
      <c r="G114" s="186" t="s">
        <v>1622</v>
      </c>
      <c r="H114" s="0" t="s">
        <v>1623</v>
      </c>
      <c r="I114" s="0" t="s">
        <v>1080</v>
      </c>
      <c r="J114" s="0" t="s">
        <v>1624</v>
      </c>
      <c r="K114" s="0" t="n">
        <v>120135</v>
      </c>
      <c r="L114" s="186" t="s">
        <v>1618</v>
      </c>
      <c r="M114" s="0" t="n">
        <v>1</v>
      </c>
      <c r="N114" s="0" t="n">
        <v>31</v>
      </c>
      <c r="O114" s="0" t="n">
        <v>2</v>
      </c>
      <c r="P114" s="0" t="n">
        <v>15</v>
      </c>
      <c r="Q114" s="0" t="n">
        <v>0</v>
      </c>
      <c r="R114" s="0" t="n">
        <v>0</v>
      </c>
      <c r="S114" s="0" t="n">
        <v>1</v>
      </c>
      <c r="T114" s="0" t="n">
        <v>1</v>
      </c>
      <c r="U114" s="0" t="n">
        <v>0</v>
      </c>
      <c r="V114" s="0" t="n">
        <v>1</v>
      </c>
      <c r="W114" s="0" t="n">
        <v>20130202</v>
      </c>
      <c r="X114" s="186" t="s">
        <v>1116</v>
      </c>
      <c r="Y114" s="0" t="n">
        <v>0</v>
      </c>
      <c r="Z114" s="0" t="n">
        <v>0</v>
      </c>
    </row>
    <row r="115" customFormat="false" ht="13.2" hidden="false" customHeight="false" outlineLevel="0" collapsed="false">
      <c r="A115" s="0" t="n">
        <v>120136</v>
      </c>
      <c r="B115" s="186" t="s">
        <v>1625</v>
      </c>
      <c r="C115" s="186" t="s">
        <v>1625</v>
      </c>
      <c r="D115" s="186" t="s">
        <v>1626</v>
      </c>
      <c r="E115" s="0" t="s">
        <v>1627</v>
      </c>
      <c r="F115" s="186" t="s">
        <v>1628</v>
      </c>
      <c r="G115" s="0" t="s">
        <v>1080</v>
      </c>
      <c r="H115" s="0" t="s">
        <v>1629</v>
      </c>
      <c r="I115" s="0" t="s">
        <v>1080</v>
      </c>
      <c r="J115" s="0" t="s">
        <v>1630</v>
      </c>
      <c r="K115" s="0" t="n">
        <v>120136</v>
      </c>
      <c r="L115" s="186" t="s">
        <v>1625</v>
      </c>
      <c r="M115" s="0" t="n">
        <v>1</v>
      </c>
      <c r="N115" s="0" t="n">
        <v>31</v>
      </c>
      <c r="O115" s="0" t="n">
        <v>1</v>
      </c>
      <c r="P115" s="0" t="n">
        <v>31</v>
      </c>
      <c r="Q115" s="0" t="n">
        <v>0</v>
      </c>
      <c r="R115" s="0" t="n">
        <v>0</v>
      </c>
      <c r="S115" s="0" t="n">
        <v>1</v>
      </c>
      <c r="T115" s="0" t="n">
        <v>1</v>
      </c>
      <c r="U115" s="0" t="n">
        <v>0</v>
      </c>
      <c r="V115" s="0" t="n">
        <v>1</v>
      </c>
      <c r="W115" s="0" t="n">
        <v>20130209</v>
      </c>
      <c r="X115" s="186" t="s">
        <v>1194</v>
      </c>
      <c r="Y115" s="0" t="n">
        <v>0</v>
      </c>
      <c r="Z115" s="0" t="n">
        <v>0</v>
      </c>
    </row>
    <row r="116" customFormat="false" ht="13.2" hidden="false" customHeight="false" outlineLevel="0" collapsed="false">
      <c r="A116" s="0" t="n">
        <v>120137</v>
      </c>
      <c r="B116" s="186" t="s">
        <v>1631</v>
      </c>
      <c r="C116" s="186" t="s">
        <v>1631</v>
      </c>
      <c r="D116" s="186" t="s">
        <v>1632</v>
      </c>
      <c r="E116" s="0" t="s">
        <v>1633</v>
      </c>
      <c r="F116" s="186" t="s">
        <v>1634</v>
      </c>
      <c r="G116" s="0" t="s">
        <v>1080</v>
      </c>
      <c r="H116" s="0" t="s">
        <v>1635</v>
      </c>
      <c r="I116" s="0" t="s">
        <v>1080</v>
      </c>
      <c r="J116" s="0" t="s">
        <v>1636</v>
      </c>
      <c r="K116" s="0" t="n">
        <v>120137</v>
      </c>
      <c r="L116" s="186" t="s">
        <v>1631</v>
      </c>
      <c r="M116" s="0" t="n">
        <v>1</v>
      </c>
      <c r="N116" s="0" t="n">
        <v>31</v>
      </c>
      <c r="O116" s="0" t="n">
        <v>1</v>
      </c>
      <c r="P116" s="0" t="n">
        <v>31</v>
      </c>
      <c r="Q116" s="0" t="n">
        <v>0</v>
      </c>
      <c r="R116" s="0" t="n">
        <v>0</v>
      </c>
      <c r="S116" s="0" t="n">
        <v>1</v>
      </c>
      <c r="T116" s="0" t="n">
        <v>1</v>
      </c>
      <c r="U116" s="0" t="n">
        <v>0</v>
      </c>
      <c r="V116" s="0" t="n">
        <v>1</v>
      </c>
      <c r="W116" s="0" t="n">
        <v>20130216</v>
      </c>
      <c r="X116" s="186" t="s">
        <v>1194</v>
      </c>
      <c r="Y116" s="0" t="n">
        <v>0</v>
      </c>
      <c r="Z116" s="0" t="n">
        <v>0</v>
      </c>
    </row>
    <row r="117" customFormat="false" ht="13.2" hidden="false" customHeight="false" outlineLevel="0" collapsed="false">
      <c r="A117" s="0" t="n">
        <v>120138</v>
      </c>
      <c r="B117" s="186" t="s">
        <v>1637</v>
      </c>
      <c r="C117" s="186" t="s">
        <v>1638</v>
      </c>
      <c r="D117" s="0" t="s">
        <v>1080</v>
      </c>
      <c r="E117" s="0" t="s">
        <v>1639</v>
      </c>
      <c r="F117" s="186" t="s">
        <v>1640</v>
      </c>
      <c r="G117" s="0" t="s">
        <v>1080</v>
      </c>
      <c r="H117" s="0" t="s">
        <v>1641</v>
      </c>
      <c r="I117" s="0" t="s">
        <v>1080</v>
      </c>
      <c r="J117" s="0" t="s">
        <v>1642</v>
      </c>
      <c r="K117" s="0" t="n">
        <v>120138</v>
      </c>
      <c r="L117" s="186" t="s">
        <v>1637</v>
      </c>
      <c r="M117" s="0" t="n">
        <v>1</v>
      </c>
      <c r="N117" s="0" t="n">
        <v>31</v>
      </c>
      <c r="O117" s="0" t="n">
        <v>2</v>
      </c>
      <c r="P117" s="0" t="n">
        <v>30</v>
      </c>
      <c r="Q117" s="0" t="n">
        <v>0</v>
      </c>
      <c r="R117" s="0" t="n">
        <v>0</v>
      </c>
      <c r="S117" s="0" t="n">
        <v>1</v>
      </c>
      <c r="T117" s="0" t="n">
        <v>1</v>
      </c>
      <c r="U117" s="0" t="n">
        <v>0</v>
      </c>
      <c r="V117" s="0" t="n">
        <v>1</v>
      </c>
      <c r="W117" s="0" t="n">
        <v>20130201</v>
      </c>
      <c r="X117" s="186" t="s">
        <v>1450</v>
      </c>
      <c r="Y117" s="0" t="n">
        <v>0</v>
      </c>
      <c r="Z117" s="0" t="n">
        <v>0</v>
      </c>
    </row>
    <row r="118" customFormat="false" ht="13.2" hidden="false" customHeight="false" outlineLevel="0" collapsed="false">
      <c r="A118" s="0" t="n">
        <v>120139</v>
      </c>
      <c r="B118" s="0" t="s">
        <v>1643</v>
      </c>
      <c r="C118" s="186" t="s">
        <v>1644</v>
      </c>
      <c r="D118" s="186" t="s">
        <v>1645</v>
      </c>
      <c r="E118" s="0" t="s">
        <v>1646</v>
      </c>
      <c r="F118" s="186" t="s">
        <v>1647</v>
      </c>
      <c r="G118" s="0" t="s">
        <v>1080</v>
      </c>
      <c r="H118" s="0" t="s">
        <v>1648</v>
      </c>
      <c r="I118" s="0" t="s">
        <v>1080</v>
      </c>
      <c r="J118" s="0" t="s">
        <v>1649</v>
      </c>
      <c r="K118" s="0" t="n">
        <v>120139</v>
      </c>
      <c r="L118" s="0" t="s">
        <v>1643</v>
      </c>
      <c r="M118" s="0" t="n">
        <v>1</v>
      </c>
      <c r="N118" s="0" t="n">
        <v>31</v>
      </c>
      <c r="O118" s="0" t="n">
        <v>1</v>
      </c>
      <c r="P118" s="0" t="n">
        <v>30</v>
      </c>
      <c r="Q118" s="0" t="n">
        <v>0</v>
      </c>
      <c r="R118" s="0" t="n">
        <v>0</v>
      </c>
      <c r="S118" s="0" t="n">
        <v>1</v>
      </c>
      <c r="T118" s="0" t="n">
        <v>1</v>
      </c>
      <c r="U118" s="0" t="n">
        <v>0</v>
      </c>
      <c r="V118" s="0" t="n">
        <v>1</v>
      </c>
      <c r="W118" s="0" t="n">
        <v>20130301</v>
      </c>
      <c r="X118" s="186" t="s">
        <v>1116</v>
      </c>
      <c r="Y118" s="0" t="n">
        <v>0</v>
      </c>
      <c r="Z118" s="0" t="n">
        <v>0</v>
      </c>
    </row>
    <row r="119" customFormat="false" ht="13.2" hidden="false" customHeight="false" outlineLevel="0" collapsed="false">
      <c r="A119" s="0" t="n">
        <v>120140</v>
      </c>
      <c r="B119" s="186" t="s">
        <v>1650</v>
      </c>
      <c r="C119" s="186" t="s">
        <v>1650</v>
      </c>
      <c r="D119" s="0" t="s">
        <v>1080</v>
      </c>
      <c r="E119" s="0" t="s">
        <v>1651</v>
      </c>
      <c r="F119" s="186" t="s">
        <v>1652</v>
      </c>
      <c r="G119" s="0" t="s">
        <v>1080</v>
      </c>
      <c r="H119" s="0" t="s">
        <v>1653</v>
      </c>
      <c r="I119" s="0" t="s">
        <v>1080</v>
      </c>
      <c r="J119" s="0" t="s">
        <v>1654</v>
      </c>
      <c r="K119" s="0" t="n">
        <v>120140</v>
      </c>
      <c r="L119" s="186" t="s">
        <v>1650</v>
      </c>
      <c r="M119" s="0" t="n">
        <v>1</v>
      </c>
      <c r="N119" s="0" t="n">
        <v>31</v>
      </c>
      <c r="O119" s="0" t="n">
        <v>1</v>
      </c>
      <c r="P119" s="0" t="n">
        <v>30</v>
      </c>
      <c r="Q119" s="0" t="n">
        <v>0</v>
      </c>
      <c r="R119" s="0" t="n">
        <v>0</v>
      </c>
      <c r="S119" s="0" t="n">
        <v>1</v>
      </c>
      <c r="T119" s="0" t="n">
        <v>1</v>
      </c>
      <c r="U119" s="0" t="n">
        <v>0</v>
      </c>
      <c r="V119" s="0" t="n">
        <v>1</v>
      </c>
      <c r="W119" s="0" t="n">
        <v>20130401</v>
      </c>
      <c r="X119" s="186" t="s">
        <v>1116</v>
      </c>
      <c r="Y119" s="0" t="n">
        <v>0</v>
      </c>
      <c r="Z119" s="0" t="n">
        <v>0</v>
      </c>
    </row>
    <row r="120" customFormat="false" ht="13.2" hidden="false" customHeight="false" outlineLevel="0" collapsed="false">
      <c r="A120" s="0" t="n">
        <v>120141</v>
      </c>
      <c r="B120" s="186" t="s">
        <v>1655</v>
      </c>
      <c r="C120" s="186" t="s">
        <v>1655</v>
      </c>
      <c r="D120" s="186" t="s">
        <v>728</v>
      </c>
      <c r="E120" s="0" t="s">
        <v>1656</v>
      </c>
      <c r="F120" s="186" t="s">
        <v>1657</v>
      </c>
      <c r="G120" s="0" t="s">
        <v>1080</v>
      </c>
      <c r="H120" s="0" t="s">
        <v>1658</v>
      </c>
      <c r="I120" s="0" t="s">
        <v>1080</v>
      </c>
      <c r="J120" s="0" t="s">
        <v>1659</v>
      </c>
      <c r="K120" s="0" t="n">
        <v>120141</v>
      </c>
      <c r="L120" s="186" t="s">
        <v>1655</v>
      </c>
      <c r="M120" s="0" t="n">
        <v>1</v>
      </c>
      <c r="N120" s="0" t="n">
        <v>31</v>
      </c>
      <c r="O120" s="0" t="n">
        <v>1</v>
      </c>
      <c r="P120" s="0" t="n">
        <v>31</v>
      </c>
      <c r="Q120" s="0" t="n">
        <v>0</v>
      </c>
      <c r="R120" s="0" t="n">
        <v>0</v>
      </c>
      <c r="S120" s="0" t="n">
        <v>1</v>
      </c>
      <c r="T120" s="0" t="n">
        <v>1</v>
      </c>
      <c r="U120" s="0" t="n">
        <v>0</v>
      </c>
      <c r="V120" s="0" t="n">
        <v>1</v>
      </c>
      <c r="W120" s="0" t="n">
        <v>20130410</v>
      </c>
      <c r="X120" s="186" t="s">
        <v>1194</v>
      </c>
      <c r="Y120" s="0" t="n">
        <v>0</v>
      </c>
      <c r="Z120" s="0" t="n">
        <v>0</v>
      </c>
    </row>
    <row r="121" customFormat="false" ht="13.2" hidden="false" customHeight="false" outlineLevel="0" collapsed="false">
      <c r="A121" s="0" t="n">
        <v>120142</v>
      </c>
      <c r="B121" s="186" t="s">
        <v>1660</v>
      </c>
      <c r="C121" s="186" t="s">
        <v>1661</v>
      </c>
      <c r="D121" s="0" t="s">
        <v>1080</v>
      </c>
      <c r="E121" s="0" t="s">
        <v>1662</v>
      </c>
      <c r="F121" s="186" t="s">
        <v>1663</v>
      </c>
      <c r="G121" s="0" t="s">
        <v>1080</v>
      </c>
      <c r="H121" s="0" t="s">
        <v>1664</v>
      </c>
      <c r="I121" s="0" t="s">
        <v>1080</v>
      </c>
      <c r="J121" s="0" t="s">
        <v>1665</v>
      </c>
      <c r="K121" s="0" t="n">
        <v>120142</v>
      </c>
      <c r="L121" s="186" t="s">
        <v>1660</v>
      </c>
      <c r="M121" s="0" t="n">
        <v>1</v>
      </c>
      <c r="N121" s="0" t="n">
        <v>31</v>
      </c>
      <c r="O121" s="0" t="n">
        <v>1</v>
      </c>
      <c r="P121" s="0" t="n">
        <v>31</v>
      </c>
      <c r="Q121" s="0" t="n">
        <v>0</v>
      </c>
      <c r="R121" s="0" t="n">
        <v>0</v>
      </c>
      <c r="S121" s="0" t="n">
        <v>1</v>
      </c>
      <c r="T121" s="0" t="n">
        <v>1</v>
      </c>
      <c r="U121" s="0" t="n">
        <v>0</v>
      </c>
      <c r="V121" s="0" t="n">
        <v>1</v>
      </c>
      <c r="W121" s="0" t="n">
        <v>20130601</v>
      </c>
      <c r="X121" s="186" t="s">
        <v>1205</v>
      </c>
      <c r="Y121" s="0" t="n">
        <v>0</v>
      </c>
      <c r="Z121" s="0" t="n">
        <v>0</v>
      </c>
    </row>
    <row r="122" customFormat="false" ht="13.2" hidden="false" customHeight="false" outlineLevel="0" collapsed="false">
      <c r="A122" s="0" t="n">
        <v>120143</v>
      </c>
      <c r="B122" s="186" t="s">
        <v>1666</v>
      </c>
      <c r="C122" s="186" t="s">
        <v>1666</v>
      </c>
      <c r="D122" s="186" t="s">
        <v>1667</v>
      </c>
      <c r="E122" s="0" t="s">
        <v>1668</v>
      </c>
      <c r="F122" s="186" t="s">
        <v>1669</v>
      </c>
      <c r="G122" s="0" t="s">
        <v>1080</v>
      </c>
      <c r="H122" s="0" t="s">
        <v>1670</v>
      </c>
      <c r="I122" s="0" t="s">
        <v>1671</v>
      </c>
      <c r="J122" s="0" t="s">
        <v>1672</v>
      </c>
      <c r="K122" s="0" t="n">
        <v>120143</v>
      </c>
      <c r="L122" s="186" t="s">
        <v>1666</v>
      </c>
      <c r="M122" s="0" t="n">
        <v>1</v>
      </c>
      <c r="N122" s="0" t="n">
        <v>31</v>
      </c>
      <c r="O122" s="0" t="n">
        <v>2</v>
      </c>
      <c r="P122" s="0" t="n">
        <v>10</v>
      </c>
      <c r="Q122" s="0" t="n">
        <v>0</v>
      </c>
      <c r="R122" s="0" t="n">
        <v>0</v>
      </c>
      <c r="S122" s="0" t="n">
        <v>1</v>
      </c>
      <c r="T122" s="0" t="n">
        <v>1</v>
      </c>
      <c r="U122" s="0" t="n">
        <v>0</v>
      </c>
      <c r="V122" s="0" t="n">
        <v>1</v>
      </c>
      <c r="W122" s="0" t="n">
        <v>20130615</v>
      </c>
      <c r="X122" s="186" t="s">
        <v>1304</v>
      </c>
      <c r="Y122" s="0" t="n">
        <v>0</v>
      </c>
      <c r="Z122" s="0" t="n">
        <v>0</v>
      </c>
    </row>
    <row r="123" customFormat="false" ht="13.2" hidden="false" customHeight="false" outlineLevel="0" collapsed="false">
      <c r="A123" s="0" t="n">
        <v>120144</v>
      </c>
      <c r="B123" s="186" t="s">
        <v>1673</v>
      </c>
      <c r="C123" s="186" t="s">
        <v>1673</v>
      </c>
      <c r="D123" s="0" t="s">
        <v>1080</v>
      </c>
      <c r="E123" s="0" t="s">
        <v>1674</v>
      </c>
      <c r="F123" s="186" t="s">
        <v>1675</v>
      </c>
      <c r="G123" s="0" t="s">
        <v>1080</v>
      </c>
      <c r="H123" s="0" t="s">
        <v>1676</v>
      </c>
      <c r="I123" s="0" t="s">
        <v>1080</v>
      </c>
      <c r="J123" s="0" t="s">
        <v>1677</v>
      </c>
      <c r="K123" s="0" t="n">
        <v>120144</v>
      </c>
      <c r="L123" s="186" t="s">
        <v>1673</v>
      </c>
      <c r="M123" s="0" t="n">
        <v>1</v>
      </c>
      <c r="N123" s="0" t="n">
        <v>31</v>
      </c>
      <c r="O123" s="0" t="n">
        <v>1</v>
      </c>
      <c r="P123" s="0" t="n">
        <v>31</v>
      </c>
      <c r="Q123" s="0" t="n">
        <v>0</v>
      </c>
      <c r="R123" s="0" t="n">
        <v>0</v>
      </c>
      <c r="S123" s="0" t="n">
        <v>1</v>
      </c>
      <c r="T123" s="0" t="n">
        <v>1</v>
      </c>
      <c r="U123" s="0" t="n">
        <v>0</v>
      </c>
      <c r="V123" s="0" t="n">
        <v>1</v>
      </c>
      <c r="W123" s="0" t="n">
        <v>20130701</v>
      </c>
      <c r="X123" s="186" t="s">
        <v>1116</v>
      </c>
      <c r="Y123" s="0" t="n">
        <v>0</v>
      </c>
      <c r="Z123" s="0" t="n">
        <v>0</v>
      </c>
    </row>
    <row r="124" customFormat="false" ht="13.2" hidden="false" customHeight="false" outlineLevel="0" collapsed="false">
      <c r="A124" s="0" t="n">
        <v>120145</v>
      </c>
      <c r="B124" s="186" t="s">
        <v>1678</v>
      </c>
      <c r="C124" s="186" t="s">
        <v>1678</v>
      </c>
      <c r="D124" s="186" t="s">
        <v>1632</v>
      </c>
      <c r="E124" s="0" t="s">
        <v>1633</v>
      </c>
      <c r="F124" s="186" t="s">
        <v>1634</v>
      </c>
      <c r="G124" s="0" t="s">
        <v>1080</v>
      </c>
      <c r="H124" s="0" t="s">
        <v>1635</v>
      </c>
      <c r="I124" s="0" t="s">
        <v>1080</v>
      </c>
      <c r="J124" s="0" t="s">
        <v>1636</v>
      </c>
      <c r="K124" s="0" t="n">
        <v>120145</v>
      </c>
      <c r="L124" s="186" t="s">
        <v>1678</v>
      </c>
      <c r="M124" s="0" t="n">
        <v>1</v>
      </c>
      <c r="N124" s="0" t="n">
        <v>31</v>
      </c>
      <c r="O124" s="0" t="n">
        <v>1</v>
      </c>
      <c r="P124" s="0" t="n">
        <v>31</v>
      </c>
      <c r="Q124" s="0" t="n">
        <v>0</v>
      </c>
      <c r="R124" s="0" t="n">
        <v>0</v>
      </c>
      <c r="S124" s="0" t="n">
        <v>1</v>
      </c>
      <c r="T124" s="0" t="n">
        <v>1</v>
      </c>
      <c r="U124" s="0" t="n">
        <v>0</v>
      </c>
      <c r="V124" s="0" t="n">
        <v>1</v>
      </c>
      <c r="W124" s="0" t="n">
        <v>20130720</v>
      </c>
      <c r="X124" s="186" t="s">
        <v>1194</v>
      </c>
      <c r="Y124" s="0" t="n">
        <v>0</v>
      </c>
      <c r="Z124" s="0" t="n">
        <v>0</v>
      </c>
    </row>
    <row r="125" customFormat="false" ht="13.2" hidden="false" customHeight="false" outlineLevel="0" collapsed="false">
      <c r="A125" s="0" t="n">
        <v>120146</v>
      </c>
      <c r="B125" s="186" t="s">
        <v>1679</v>
      </c>
      <c r="C125" s="186" t="s">
        <v>1679</v>
      </c>
      <c r="D125" s="186" t="s">
        <v>1680</v>
      </c>
      <c r="E125" s="0" t="s">
        <v>1681</v>
      </c>
      <c r="F125" s="186" t="s">
        <v>1682</v>
      </c>
      <c r="G125" s="186" t="s">
        <v>1683</v>
      </c>
      <c r="H125" s="0" t="s">
        <v>1684</v>
      </c>
      <c r="I125" s="0" t="s">
        <v>1080</v>
      </c>
      <c r="J125" s="0" t="s">
        <v>1685</v>
      </c>
      <c r="K125" s="0" t="n">
        <v>120146</v>
      </c>
      <c r="L125" s="186" t="s">
        <v>1679</v>
      </c>
      <c r="M125" s="0" t="n">
        <v>1</v>
      </c>
      <c r="N125" s="0" t="n">
        <v>31</v>
      </c>
      <c r="O125" s="0" t="n">
        <v>2</v>
      </c>
      <c r="P125" s="0" t="n">
        <v>15</v>
      </c>
      <c r="Q125" s="0" t="n">
        <v>0</v>
      </c>
      <c r="R125" s="0" t="n">
        <v>0</v>
      </c>
      <c r="S125" s="0" t="n">
        <v>1</v>
      </c>
      <c r="T125" s="0" t="n">
        <v>1</v>
      </c>
      <c r="U125" s="0" t="n">
        <v>0</v>
      </c>
      <c r="V125" s="0" t="n">
        <v>1</v>
      </c>
      <c r="W125" s="0" t="n">
        <v>20130801</v>
      </c>
      <c r="X125" s="186" t="s">
        <v>1116</v>
      </c>
      <c r="Y125" s="0" t="n">
        <v>0</v>
      </c>
      <c r="Z125" s="0" t="n">
        <v>0</v>
      </c>
    </row>
    <row r="126" customFormat="false" ht="13.2" hidden="false" customHeight="false" outlineLevel="0" collapsed="false">
      <c r="A126" s="0" t="n">
        <v>120147</v>
      </c>
      <c r="B126" s="186" t="s">
        <v>1686</v>
      </c>
      <c r="C126" s="186" t="s">
        <v>1686</v>
      </c>
      <c r="D126" s="186" t="s">
        <v>1687</v>
      </c>
      <c r="E126" s="0" t="s">
        <v>1518</v>
      </c>
      <c r="F126" s="186" t="s">
        <v>1566</v>
      </c>
      <c r="G126" s="0" t="s">
        <v>1080</v>
      </c>
      <c r="H126" s="0" t="s">
        <v>1688</v>
      </c>
      <c r="I126" s="0" t="s">
        <v>1080</v>
      </c>
      <c r="J126" s="0" t="s">
        <v>1080</v>
      </c>
      <c r="K126" s="0" t="n">
        <v>120147</v>
      </c>
      <c r="L126" s="186" t="s">
        <v>1686</v>
      </c>
      <c r="M126" s="0" t="n">
        <v>1</v>
      </c>
      <c r="N126" s="0" t="n">
        <v>20</v>
      </c>
      <c r="O126" s="0" t="n">
        <v>1</v>
      </c>
      <c r="P126" s="0" t="n">
        <v>31</v>
      </c>
      <c r="Q126" s="0" t="n">
        <v>0</v>
      </c>
      <c r="R126" s="0" t="n">
        <v>0</v>
      </c>
      <c r="S126" s="0" t="n">
        <v>1</v>
      </c>
      <c r="T126" s="0" t="n">
        <v>1</v>
      </c>
      <c r="U126" s="0" t="n">
        <v>0</v>
      </c>
      <c r="V126" s="0" t="n">
        <v>1</v>
      </c>
      <c r="W126" s="0" t="n">
        <v>20130824</v>
      </c>
      <c r="X126" s="186" t="s">
        <v>1205</v>
      </c>
      <c r="Y126" s="0" t="n">
        <v>0</v>
      </c>
      <c r="Z126" s="0" t="n">
        <v>0</v>
      </c>
    </row>
    <row r="127" customFormat="false" ht="13.2" hidden="false" customHeight="false" outlineLevel="0" collapsed="false">
      <c r="A127" s="0" t="n">
        <v>120148</v>
      </c>
      <c r="B127" s="186" t="s">
        <v>1689</v>
      </c>
      <c r="C127" s="186" t="s">
        <v>1690</v>
      </c>
      <c r="D127" s="186" t="s">
        <v>1691</v>
      </c>
      <c r="E127" s="0" t="s">
        <v>1336</v>
      </c>
      <c r="F127" s="186" t="s">
        <v>1692</v>
      </c>
      <c r="G127" s="0" t="s">
        <v>1080</v>
      </c>
      <c r="H127" s="0" t="s">
        <v>1693</v>
      </c>
      <c r="I127" s="0" t="s">
        <v>1080</v>
      </c>
      <c r="J127" s="0" t="s">
        <v>1694</v>
      </c>
      <c r="K127" s="0" t="n">
        <v>120148</v>
      </c>
      <c r="L127" s="186" t="s">
        <v>1689</v>
      </c>
      <c r="M127" s="0" t="n">
        <v>1</v>
      </c>
      <c r="N127" s="0" t="n">
        <v>31</v>
      </c>
      <c r="O127" s="0" t="n">
        <v>1</v>
      </c>
      <c r="P127" s="0" t="n">
        <v>31</v>
      </c>
      <c r="Q127" s="0" t="n">
        <v>0</v>
      </c>
      <c r="R127" s="0" t="n">
        <v>0</v>
      </c>
      <c r="S127" s="0" t="n">
        <v>1</v>
      </c>
      <c r="T127" s="0" t="n">
        <v>1</v>
      </c>
      <c r="U127" s="0" t="n">
        <v>0</v>
      </c>
      <c r="V127" s="0" t="n">
        <v>1</v>
      </c>
      <c r="W127" s="0" t="n">
        <v>20130831</v>
      </c>
      <c r="X127" s="186" t="s">
        <v>1194</v>
      </c>
      <c r="Y127" s="0" t="n">
        <v>0</v>
      </c>
      <c r="Z127" s="0" t="n">
        <v>0</v>
      </c>
    </row>
    <row r="128" customFormat="false" ht="13.2" hidden="false" customHeight="false" outlineLevel="0" collapsed="false">
      <c r="A128" s="0" t="n">
        <v>120149</v>
      </c>
      <c r="B128" s="186" t="s">
        <v>1695</v>
      </c>
      <c r="C128" s="186" t="s">
        <v>1695</v>
      </c>
      <c r="D128" s="186" t="s">
        <v>1696</v>
      </c>
      <c r="E128" s="0" t="s">
        <v>1697</v>
      </c>
      <c r="F128" s="186" t="s">
        <v>1698</v>
      </c>
      <c r="G128" s="0" t="s">
        <v>1080</v>
      </c>
      <c r="H128" s="0" t="s">
        <v>1699</v>
      </c>
      <c r="I128" s="0" t="s">
        <v>1080</v>
      </c>
      <c r="J128" s="0" t="s">
        <v>1700</v>
      </c>
      <c r="K128" s="0" t="n">
        <v>120149</v>
      </c>
      <c r="L128" s="186" t="s">
        <v>1695</v>
      </c>
      <c r="M128" s="0" t="n">
        <v>1</v>
      </c>
      <c r="N128" s="0" t="n">
        <v>31</v>
      </c>
      <c r="O128" s="0" t="n">
        <v>1</v>
      </c>
      <c r="P128" s="0" t="n">
        <v>25</v>
      </c>
      <c r="Q128" s="0" t="n">
        <v>0</v>
      </c>
      <c r="R128" s="0" t="n">
        <v>0</v>
      </c>
      <c r="S128" s="0" t="n">
        <v>1</v>
      </c>
      <c r="T128" s="0" t="n">
        <v>1</v>
      </c>
      <c r="U128" s="0" t="n">
        <v>0</v>
      </c>
      <c r="V128" s="0" t="n">
        <v>1</v>
      </c>
      <c r="W128" s="0" t="n">
        <v>20131001</v>
      </c>
      <c r="X128" s="186" t="s">
        <v>1116</v>
      </c>
      <c r="Y128" s="0" t="n">
        <v>0</v>
      </c>
      <c r="Z128" s="0" t="n">
        <v>0</v>
      </c>
    </row>
    <row r="129" customFormat="false" ht="13.2" hidden="false" customHeight="false" outlineLevel="0" collapsed="false">
      <c r="A129" s="0" t="n">
        <v>120150</v>
      </c>
      <c r="B129" s="186" t="s">
        <v>1701</v>
      </c>
      <c r="C129" s="186" t="s">
        <v>1701</v>
      </c>
      <c r="D129" s="186" t="s">
        <v>1702</v>
      </c>
      <c r="E129" s="0" t="s">
        <v>1703</v>
      </c>
      <c r="F129" s="186" t="s">
        <v>1704</v>
      </c>
      <c r="G129" s="0" t="s">
        <v>1080</v>
      </c>
      <c r="H129" s="0" t="s">
        <v>1705</v>
      </c>
      <c r="I129" s="0" t="s">
        <v>1080</v>
      </c>
      <c r="J129" s="0" t="s">
        <v>1080</v>
      </c>
      <c r="K129" s="0" t="n">
        <v>120150</v>
      </c>
      <c r="L129" s="186" t="s">
        <v>1701</v>
      </c>
      <c r="M129" s="0" t="n">
        <v>1</v>
      </c>
      <c r="N129" s="0" t="n">
        <v>31</v>
      </c>
      <c r="O129" s="0" t="n">
        <v>1</v>
      </c>
      <c r="P129" s="0" t="n">
        <v>1</v>
      </c>
      <c r="Q129" s="0" t="n">
        <v>0</v>
      </c>
      <c r="R129" s="0" t="n">
        <v>0</v>
      </c>
      <c r="S129" s="0" t="n">
        <v>1</v>
      </c>
      <c r="T129" s="0" t="n">
        <v>1</v>
      </c>
      <c r="U129" s="0" t="n">
        <v>0</v>
      </c>
      <c r="V129" s="0" t="n">
        <v>1</v>
      </c>
      <c r="W129" s="0" t="n">
        <v>20131102</v>
      </c>
      <c r="X129" s="186" t="s">
        <v>1116</v>
      </c>
      <c r="Y129" s="0" t="n">
        <v>0</v>
      </c>
      <c r="Z129" s="0" t="n">
        <v>0</v>
      </c>
    </row>
    <row r="130" customFormat="false" ht="13.2" hidden="false" customHeight="false" outlineLevel="0" collapsed="false">
      <c r="A130" s="0" t="n">
        <v>120151</v>
      </c>
      <c r="B130" s="186" t="s">
        <v>1706</v>
      </c>
      <c r="C130" s="186" t="s">
        <v>1706</v>
      </c>
      <c r="D130" s="186" t="s">
        <v>1601</v>
      </c>
      <c r="E130" s="0" t="s">
        <v>1168</v>
      </c>
      <c r="F130" s="186" t="s">
        <v>1707</v>
      </c>
      <c r="G130" s="0" t="s">
        <v>1080</v>
      </c>
      <c r="H130" s="0" t="s">
        <v>1708</v>
      </c>
      <c r="I130" s="0" t="s">
        <v>1080</v>
      </c>
      <c r="J130" s="0" t="s">
        <v>1708</v>
      </c>
      <c r="K130" s="0" t="n">
        <v>120151</v>
      </c>
      <c r="L130" s="186" t="s">
        <v>1706</v>
      </c>
      <c r="M130" s="0" t="n">
        <v>1</v>
      </c>
      <c r="N130" s="0" t="n">
        <v>31</v>
      </c>
      <c r="O130" s="0" t="n">
        <v>1</v>
      </c>
      <c r="P130" s="0" t="n">
        <v>1</v>
      </c>
      <c r="Q130" s="0" t="n">
        <v>0</v>
      </c>
      <c r="R130" s="0" t="n">
        <v>0</v>
      </c>
      <c r="S130" s="0" t="n">
        <v>1</v>
      </c>
      <c r="T130" s="0" t="n">
        <v>1</v>
      </c>
      <c r="U130" s="0" t="n">
        <v>0</v>
      </c>
      <c r="V130" s="0" t="n">
        <v>2</v>
      </c>
      <c r="W130" s="0" t="n">
        <v>20131026</v>
      </c>
      <c r="X130" s="186" t="s">
        <v>1194</v>
      </c>
      <c r="Y130" s="0" t="n">
        <v>0</v>
      </c>
      <c r="Z130" s="0" t="n">
        <v>0</v>
      </c>
    </row>
    <row r="131" customFormat="false" ht="13.2" hidden="false" customHeight="false" outlineLevel="0" collapsed="false">
      <c r="A131" s="0" t="n">
        <v>120152</v>
      </c>
      <c r="B131" s="186" t="s">
        <v>1709</v>
      </c>
      <c r="C131" s="186" t="s">
        <v>1709</v>
      </c>
      <c r="D131" s="186" t="s">
        <v>1710</v>
      </c>
      <c r="E131" s="0" t="s">
        <v>1711</v>
      </c>
      <c r="F131" s="186" t="s">
        <v>1712</v>
      </c>
      <c r="G131" s="186" t="s">
        <v>1713</v>
      </c>
      <c r="H131" s="0" t="s">
        <v>1714</v>
      </c>
      <c r="I131" s="0" t="s">
        <v>1080</v>
      </c>
      <c r="J131" s="0" t="s">
        <v>1715</v>
      </c>
      <c r="K131" s="0" t="n">
        <v>120152</v>
      </c>
      <c r="L131" s="186" t="s">
        <v>1709</v>
      </c>
      <c r="M131" s="0" t="n">
        <v>1</v>
      </c>
      <c r="N131" s="0" t="n">
        <v>31</v>
      </c>
      <c r="O131" s="0" t="n">
        <v>2</v>
      </c>
      <c r="P131" s="0" t="n">
        <v>5</v>
      </c>
      <c r="Q131" s="0" t="n">
        <v>0</v>
      </c>
      <c r="R131" s="0" t="n">
        <v>0</v>
      </c>
      <c r="S131" s="0" t="n">
        <v>1</v>
      </c>
      <c r="T131" s="0" t="n">
        <v>1</v>
      </c>
      <c r="U131" s="0" t="n">
        <v>0</v>
      </c>
      <c r="V131" s="0" t="n">
        <v>1</v>
      </c>
      <c r="W131" s="0" t="n">
        <v>20131102</v>
      </c>
      <c r="X131" s="186" t="s">
        <v>1194</v>
      </c>
      <c r="Y131" s="0" t="n">
        <v>0</v>
      </c>
      <c r="Z131" s="0" t="n">
        <v>0</v>
      </c>
    </row>
    <row r="132" customFormat="false" ht="13.2" hidden="false" customHeight="false" outlineLevel="0" collapsed="false">
      <c r="A132" s="0" t="n">
        <v>120153</v>
      </c>
      <c r="B132" s="186" t="s">
        <v>1716</v>
      </c>
      <c r="C132" s="186" t="s">
        <v>1716</v>
      </c>
      <c r="D132" s="186" t="s">
        <v>1717</v>
      </c>
      <c r="E132" s="0" t="s">
        <v>1718</v>
      </c>
      <c r="F132" s="186" t="s">
        <v>1719</v>
      </c>
      <c r="G132" s="0" t="s">
        <v>1080</v>
      </c>
      <c r="H132" s="0" t="s">
        <v>1720</v>
      </c>
      <c r="I132" s="0" t="s">
        <v>1080</v>
      </c>
      <c r="J132" s="0" t="s">
        <v>1721</v>
      </c>
      <c r="K132" s="0" t="n">
        <v>120153</v>
      </c>
      <c r="L132" s="186" t="s">
        <v>1716</v>
      </c>
      <c r="M132" s="0" t="n">
        <v>1</v>
      </c>
      <c r="N132" s="0" t="n">
        <v>31</v>
      </c>
      <c r="O132" s="0" t="n">
        <v>1</v>
      </c>
      <c r="P132" s="0" t="n">
        <v>30</v>
      </c>
      <c r="Q132" s="0" t="n">
        <v>0</v>
      </c>
      <c r="R132" s="0" t="n">
        <v>0</v>
      </c>
      <c r="S132" s="0" t="n">
        <v>1</v>
      </c>
      <c r="T132" s="0" t="n">
        <v>1</v>
      </c>
      <c r="U132" s="0" t="n">
        <v>0</v>
      </c>
      <c r="V132" s="0" t="n">
        <v>1</v>
      </c>
      <c r="W132" s="0" t="n">
        <v>20131130</v>
      </c>
      <c r="X132" s="186" t="s">
        <v>1194</v>
      </c>
      <c r="Y132" s="0" t="n">
        <v>0</v>
      </c>
      <c r="Z132" s="0" t="n">
        <v>0</v>
      </c>
    </row>
    <row r="133" customFormat="false" ht="13.2" hidden="false" customHeight="false" outlineLevel="0" collapsed="false">
      <c r="A133" s="0" t="n">
        <v>120154</v>
      </c>
      <c r="B133" s="186" t="s">
        <v>1722</v>
      </c>
      <c r="C133" s="186" t="s">
        <v>1722</v>
      </c>
      <c r="D133" s="186" t="s">
        <v>1723</v>
      </c>
      <c r="E133" s="0" t="s">
        <v>1724</v>
      </c>
      <c r="F133" s="186" t="s">
        <v>1725</v>
      </c>
      <c r="G133" s="0" t="s">
        <v>1080</v>
      </c>
      <c r="H133" s="0" t="s">
        <v>1726</v>
      </c>
      <c r="I133" s="0" t="s">
        <v>1080</v>
      </c>
      <c r="J133" s="0" t="s">
        <v>1727</v>
      </c>
      <c r="K133" s="0" t="n">
        <v>120154</v>
      </c>
      <c r="L133" s="186" t="s">
        <v>1722</v>
      </c>
      <c r="M133" s="0" t="n">
        <v>1</v>
      </c>
      <c r="N133" s="0" t="n">
        <v>20</v>
      </c>
      <c r="O133" s="0" t="n">
        <v>1</v>
      </c>
      <c r="P133" s="0" t="n">
        <v>15</v>
      </c>
      <c r="Q133" s="0" t="n">
        <v>0</v>
      </c>
      <c r="R133" s="0" t="n">
        <v>0</v>
      </c>
      <c r="S133" s="0" t="n">
        <v>1</v>
      </c>
      <c r="T133" s="0" t="n">
        <v>1</v>
      </c>
      <c r="U133" s="0" t="n">
        <v>0</v>
      </c>
      <c r="V133" s="0" t="n">
        <v>1</v>
      </c>
      <c r="W133" s="0" t="n">
        <v>20131130</v>
      </c>
      <c r="X133" s="186" t="s">
        <v>1205</v>
      </c>
      <c r="Y133" s="0" t="n">
        <v>0</v>
      </c>
      <c r="Z133" s="0" t="n">
        <v>0</v>
      </c>
    </row>
    <row r="134" customFormat="false" ht="13.2" hidden="false" customHeight="false" outlineLevel="0" collapsed="false">
      <c r="A134" s="0" t="n">
        <v>120155</v>
      </c>
      <c r="B134" s="0" t="s">
        <v>1728</v>
      </c>
      <c r="C134" s="0" t="s">
        <v>1728</v>
      </c>
      <c r="D134" s="186" t="s">
        <v>1729</v>
      </c>
      <c r="E134" s="0" t="s">
        <v>1279</v>
      </c>
      <c r="F134" s="186" t="s">
        <v>1730</v>
      </c>
      <c r="G134" s="0" t="s">
        <v>1080</v>
      </c>
      <c r="H134" s="0" t="s">
        <v>1731</v>
      </c>
      <c r="I134" s="0" t="s">
        <v>1080</v>
      </c>
      <c r="J134" s="0" t="s">
        <v>1080</v>
      </c>
      <c r="K134" s="0" t="n">
        <v>120155</v>
      </c>
      <c r="L134" s="0" t="s">
        <v>1728</v>
      </c>
      <c r="M134" s="0" t="n">
        <v>1</v>
      </c>
      <c r="N134" s="0" t="n">
        <v>31</v>
      </c>
      <c r="O134" s="0" t="n">
        <v>1</v>
      </c>
      <c r="P134" s="0" t="n">
        <v>1</v>
      </c>
      <c r="Q134" s="0" t="n">
        <v>0</v>
      </c>
      <c r="R134" s="0" t="n">
        <v>0</v>
      </c>
      <c r="S134" s="0" t="n">
        <v>1</v>
      </c>
      <c r="T134" s="0" t="n">
        <v>1</v>
      </c>
      <c r="U134" s="0" t="n">
        <v>0</v>
      </c>
      <c r="V134" s="0" t="n">
        <v>2</v>
      </c>
      <c r="W134" s="0" t="n">
        <v>20140201</v>
      </c>
      <c r="X134" s="186" t="s">
        <v>1116</v>
      </c>
      <c r="Y134" s="0" t="n">
        <v>0</v>
      </c>
      <c r="Z134" s="0" t="n">
        <v>0</v>
      </c>
    </row>
    <row r="135" customFormat="false" ht="13.2" hidden="false" customHeight="false" outlineLevel="0" collapsed="false">
      <c r="A135" s="0" t="n">
        <v>120156</v>
      </c>
      <c r="B135" s="186" t="s">
        <v>1732</v>
      </c>
      <c r="C135" s="186" t="s">
        <v>1732</v>
      </c>
      <c r="D135" s="186" t="s">
        <v>1733</v>
      </c>
      <c r="E135" s="0" t="s">
        <v>1301</v>
      </c>
      <c r="F135" s="186" t="s">
        <v>1734</v>
      </c>
      <c r="G135" s="0" t="s">
        <v>1080</v>
      </c>
      <c r="H135" s="0" t="s">
        <v>1735</v>
      </c>
      <c r="I135" s="0" t="s">
        <v>1736</v>
      </c>
      <c r="J135" s="0" t="s">
        <v>1080</v>
      </c>
      <c r="K135" s="0" t="n">
        <v>120156</v>
      </c>
      <c r="L135" s="186" t="s">
        <v>1732</v>
      </c>
      <c r="M135" s="0" t="n">
        <v>1</v>
      </c>
      <c r="N135" s="0" t="n">
        <v>31</v>
      </c>
      <c r="O135" s="0" t="n">
        <v>1</v>
      </c>
      <c r="P135" s="0" t="n">
        <v>31</v>
      </c>
      <c r="Q135" s="0" t="n">
        <v>0</v>
      </c>
      <c r="R135" s="0" t="n">
        <v>0</v>
      </c>
      <c r="S135" s="0" t="n">
        <v>1</v>
      </c>
      <c r="T135" s="0" t="n">
        <v>1</v>
      </c>
      <c r="U135" s="0" t="n">
        <v>0</v>
      </c>
      <c r="V135" s="0" t="n">
        <v>1</v>
      </c>
      <c r="W135" s="0" t="n">
        <v>20140301</v>
      </c>
      <c r="X135" s="186" t="s">
        <v>1116</v>
      </c>
      <c r="Y135" s="0" t="n">
        <v>0</v>
      </c>
      <c r="Z135" s="0" t="n">
        <v>0</v>
      </c>
    </row>
    <row r="136" customFormat="false" ht="13.2" hidden="false" customHeight="false" outlineLevel="0" collapsed="false">
      <c r="A136" s="0" t="n">
        <v>120157</v>
      </c>
      <c r="B136" s="186" t="s">
        <v>1737</v>
      </c>
      <c r="C136" s="186" t="s">
        <v>1737</v>
      </c>
      <c r="D136" s="186" t="s">
        <v>1738</v>
      </c>
      <c r="E136" s="0" t="s">
        <v>1739</v>
      </c>
      <c r="F136" s="186" t="s">
        <v>1740</v>
      </c>
      <c r="G136" s="0" t="s">
        <v>1080</v>
      </c>
      <c r="H136" s="0" t="s">
        <v>1741</v>
      </c>
      <c r="I136" s="0" t="s">
        <v>1080</v>
      </c>
      <c r="J136" s="0" t="s">
        <v>1080</v>
      </c>
      <c r="K136" s="0" t="n">
        <v>120157</v>
      </c>
      <c r="L136" s="186" t="s">
        <v>1737</v>
      </c>
      <c r="M136" s="0" t="n">
        <v>1</v>
      </c>
      <c r="N136" s="0" t="n">
        <v>31</v>
      </c>
      <c r="O136" s="0" t="n">
        <v>1</v>
      </c>
      <c r="P136" s="0" t="n">
        <v>1</v>
      </c>
      <c r="Q136" s="0" t="n">
        <v>0</v>
      </c>
      <c r="R136" s="0" t="n">
        <v>0</v>
      </c>
      <c r="S136" s="0" t="n">
        <v>1</v>
      </c>
      <c r="T136" s="0" t="n">
        <v>1</v>
      </c>
      <c r="U136" s="0" t="n">
        <v>0</v>
      </c>
      <c r="V136" s="0" t="n">
        <v>2</v>
      </c>
      <c r="W136" s="0" t="n">
        <v>20140301</v>
      </c>
      <c r="X136" s="186" t="s">
        <v>1116</v>
      </c>
      <c r="Y136" s="0" t="n">
        <v>0</v>
      </c>
      <c r="Z136" s="0" t="n">
        <v>0</v>
      </c>
    </row>
    <row r="137" customFormat="false" ht="13.2" hidden="false" customHeight="false" outlineLevel="0" collapsed="false">
      <c r="A137" s="0" t="n">
        <v>120158</v>
      </c>
      <c r="B137" s="186" t="s">
        <v>1742</v>
      </c>
      <c r="C137" s="186" t="s">
        <v>1742</v>
      </c>
      <c r="D137" s="186" t="s">
        <v>1742</v>
      </c>
      <c r="E137" s="0" t="s">
        <v>1164</v>
      </c>
      <c r="F137" s="186" t="s">
        <v>1743</v>
      </c>
      <c r="G137" s="0" t="s">
        <v>1080</v>
      </c>
      <c r="H137" s="0" t="s">
        <v>1744</v>
      </c>
      <c r="I137" s="0" t="s">
        <v>1745</v>
      </c>
      <c r="J137" s="0" t="s">
        <v>1080</v>
      </c>
      <c r="K137" s="0" t="n">
        <v>120158</v>
      </c>
      <c r="L137" s="186" t="s">
        <v>1742</v>
      </c>
      <c r="M137" s="0" t="n">
        <v>1</v>
      </c>
      <c r="N137" s="0" t="n">
        <v>31</v>
      </c>
      <c r="O137" s="0" t="n">
        <v>1</v>
      </c>
      <c r="P137" s="0" t="n">
        <v>1</v>
      </c>
      <c r="Q137" s="0" t="n">
        <v>0</v>
      </c>
      <c r="R137" s="0" t="n">
        <v>0</v>
      </c>
      <c r="S137" s="0" t="n">
        <v>1</v>
      </c>
      <c r="T137" s="0" t="n">
        <v>1</v>
      </c>
      <c r="U137" s="0" t="n">
        <v>0</v>
      </c>
      <c r="V137" s="0" t="n">
        <v>2</v>
      </c>
      <c r="W137" s="0" t="n">
        <v>20140301</v>
      </c>
      <c r="X137" s="186" t="s">
        <v>1116</v>
      </c>
      <c r="Y137" s="0" t="n">
        <v>0</v>
      </c>
      <c r="Z137" s="0" t="n">
        <v>0</v>
      </c>
    </row>
    <row r="138" customFormat="false" ht="13.2" hidden="false" customHeight="false" outlineLevel="0" collapsed="false">
      <c r="A138" s="0" t="n">
        <v>120159</v>
      </c>
      <c r="B138" s="186" t="s">
        <v>1746</v>
      </c>
      <c r="C138" s="186" t="s">
        <v>1746</v>
      </c>
      <c r="D138" s="0" t="s">
        <v>1080</v>
      </c>
      <c r="E138" s="0" t="s">
        <v>1482</v>
      </c>
      <c r="F138" s="186" t="s">
        <v>1747</v>
      </c>
      <c r="G138" s="0" t="s">
        <v>1080</v>
      </c>
      <c r="H138" s="0" t="s">
        <v>1748</v>
      </c>
      <c r="I138" s="0" t="s">
        <v>1080</v>
      </c>
      <c r="J138" s="0" t="s">
        <v>1749</v>
      </c>
      <c r="K138" s="0" t="n">
        <v>120159</v>
      </c>
      <c r="L138" s="186" t="s">
        <v>1746</v>
      </c>
      <c r="M138" s="0" t="n">
        <v>1</v>
      </c>
      <c r="N138" s="0" t="n">
        <v>31</v>
      </c>
      <c r="O138" s="0" t="n">
        <v>1</v>
      </c>
      <c r="P138" s="0" t="n">
        <v>30</v>
      </c>
      <c r="Q138" s="0" t="n">
        <v>0</v>
      </c>
      <c r="R138" s="0" t="n">
        <v>0</v>
      </c>
      <c r="S138" s="0" t="n">
        <v>1</v>
      </c>
      <c r="T138" s="0" t="n">
        <v>1</v>
      </c>
      <c r="U138" s="0" t="n">
        <v>0</v>
      </c>
      <c r="V138" s="0" t="n">
        <v>1</v>
      </c>
      <c r="W138" s="0" t="n">
        <v>20140401</v>
      </c>
      <c r="X138" s="186" t="s">
        <v>1194</v>
      </c>
      <c r="Y138" s="0" t="n">
        <v>0</v>
      </c>
      <c r="Z138" s="0" t="n">
        <v>0</v>
      </c>
    </row>
    <row r="139" customFormat="false" ht="13.2" hidden="false" customHeight="false" outlineLevel="0" collapsed="false">
      <c r="A139" s="0" t="n">
        <v>120160</v>
      </c>
      <c r="B139" s="186" t="s">
        <v>1750</v>
      </c>
      <c r="C139" s="186" t="s">
        <v>1750</v>
      </c>
      <c r="D139" s="0" t="s">
        <v>1080</v>
      </c>
      <c r="E139" s="0" t="s">
        <v>1482</v>
      </c>
      <c r="F139" s="186" t="s">
        <v>1747</v>
      </c>
      <c r="G139" s="0" t="s">
        <v>1080</v>
      </c>
      <c r="H139" s="0" t="s">
        <v>1748</v>
      </c>
      <c r="I139" s="0" t="s">
        <v>1080</v>
      </c>
      <c r="J139" s="0" t="s">
        <v>1749</v>
      </c>
      <c r="K139" s="0" t="n">
        <v>120160</v>
      </c>
      <c r="L139" s="186" t="s">
        <v>1750</v>
      </c>
      <c r="M139" s="0" t="n">
        <v>1</v>
      </c>
      <c r="N139" s="0" t="n">
        <v>31</v>
      </c>
      <c r="O139" s="0" t="n">
        <v>1</v>
      </c>
      <c r="P139" s="0" t="n">
        <v>30</v>
      </c>
      <c r="Q139" s="0" t="n">
        <v>0</v>
      </c>
      <c r="R139" s="0" t="n">
        <v>0</v>
      </c>
      <c r="S139" s="0" t="n">
        <v>1</v>
      </c>
      <c r="T139" s="0" t="n">
        <v>1</v>
      </c>
      <c r="U139" s="0" t="n">
        <v>0</v>
      </c>
      <c r="V139" s="0" t="n">
        <v>1</v>
      </c>
      <c r="W139" s="0" t="n">
        <v>20140401</v>
      </c>
      <c r="X139" s="186" t="s">
        <v>1194</v>
      </c>
      <c r="Y139" s="0" t="n">
        <v>0</v>
      </c>
      <c r="Z139" s="0" t="n">
        <v>0</v>
      </c>
    </row>
    <row r="140" customFormat="false" ht="13.2" hidden="false" customHeight="false" outlineLevel="0" collapsed="false">
      <c r="A140" s="0" t="n">
        <v>120161</v>
      </c>
      <c r="B140" s="186" t="s">
        <v>1751</v>
      </c>
      <c r="C140" s="186" t="s">
        <v>1751</v>
      </c>
      <c r="D140" s="0" t="s">
        <v>1080</v>
      </c>
      <c r="E140" s="0" t="s">
        <v>1078</v>
      </c>
      <c r="F140" s="186" t="s">
        <v>1079</v>
      </c>
      <c r="G140" s="0" t="s">
        <v>1080</v>
      </c>
      <c r="H140" s="0" t="s">
        <v>1752</v>
      </c>
      <c r="I140" s="0" t="s">
        <v>1080</v>
      </c>
      <c r="J140" s="0" t="s">
        <v>1753</v>
      </c>
      <c r="K140" s="0" t="n">
        <v>120161</v>
      </c>
      <c r="L140" s="186" t="s">
        <v>1751</v>
      </c>
      <c r="M140" s="0" t="n">
        <v>1</v>
      </c>
      <c r="N140" s="0" t="n">
        <v>31</v>
      </c>
      <c r="O140" s="0" t="n">
        <v>1</v>
      </c>
      <c r="P140" s="0" t="n">
        <v>30</v>
      </c>
      <c r="Q140" s="0" t="n">
        <v>0</v>
      </c>
      <c r="R140" s="0" t="n">
        <v>0</v>
      </c>
      <c r="S140" s="0" t="n">
        <v>1</v>
      </c>
      <c r="T140" s="0" t="n">
        <v>1</v>
      </c>
      <c r="U140" s="0" t="n">
        <v>0</v>
      </c>
      <c r="V140" s="0" t="n">
        <v>1</v>
      </c>
      <c r="W140" s="0" t="s">
        <v>1080</v>
      </c>
      <c r="X140" s="186" t="s">
        <v>1194</v>
      </c>
      <c r="Y140" s="0" t="n">
        <v>0</v>
      </c>
      <c r="Z140" s="0" t="n">
        <v>0</v>
      </c>
    </row>
    <row r="141" customFormat="false" ht="13.2" hidden="false" customHeight="false" outlineLevel="0" collapsed="false">
      <c r="A141" s="0" t="n">
        <v>120162</v>
      </c>
      <c r="B141" s="186" t="s">
        <v>1754</v>
      </c>
      <c r="C141" s="186" t="s">
        <v>1754</v>
      </c>
      <c r="D141" s="186" t="s">
        <v>1755</v>
      </c>
      <c r="E141" s="0" t="s">
        <v>1183</v>
      </c>
      <c r="F141" s="186" t="s">
        <v>1756</v>
      </c>
      <c r="G141" s="0" t="s">
        <v>1080</v>
      </c>
      <c r="H141" s="0" t="s">
        <v>1757</v>
      </c>
      <c r="I141" s="0" t="s">
        <v>1080</v>
      </c>
      <c r="J141" s="0" t="s">
        <v>1758</v>
      </c>
      <c r="K141" s="0" t="n">
        <v>120162</v>
      </c>
      <c r="L141" s="186" t="s">
        <v>1754</v>
      </c>
      <c r="M141" s="0" t="n">
        <v>1</v>
      </c>
      <c r="N141" s="0" t="n">
        <v>31</v>
      </c>
      <c r="O141" s="0" t="n">
        <v>1</v>
      </c>
      <c r="P141" s="0" t="n">
        <v>1</v>
      </c>
      <c r="Q141" s="0" t="n">
        <v>0</v>
      </c>
      <c r="R141" s="0" t="n">
        <v>0</v>
      </c>
      <c r="S141" s="0" t="n">
        <v>1</v>
      </c>
      <c r="T141" s="0" t="n">
        <v>1</v>
      </c>
      <c r="U141" s="0" t="n">
        <v>0</v>
      </c>
      <c r="V141" s="0" t="n">
        <v>2</v>
      </c>
      <c r="W141" s="0" t="n">
        <v>20140510</v>
      </c>
      <c r="X141" s="186" t="s">
        <v>1194</v>
      </c>
      <c r="Y141" s="0" t="n">
        <v>0</v>
      </c>
      <c r="Z141" s="0" t="n">
        <v>0</v>
      </c>
    </row>
    <row r="142" customFormat="false" ht="13.2" hidden="false" customHeight="false" outlineLevel="0" collapsed="false">
      <c r="A142" s="0" t="n">
        <v>120163</v>
      </c>
      <c r="B142" s="186" t="s">
        <v>1759</v>
      </c>
      <c r="C142" s="186" t="s">
        <v>1759</v>
      </c>
      <c r="D142" s="186" t="s">
        <v>1760</v>
      </c>
      <c r="E142" s="0" t="s">
        <v>1587</v>
      </c>
      <c r="F142" s="186" t="s">
        <v>1761</v>
      </c>
      <c r="G142" s="0" t="s">
        <v>1080</v>
      </c>
      <c r="H142" s="0" t="s">
        <v>1762</v>
      </c>
      <c r="I142" s="0" t="s">
        <v>1080</v>
      </c>
      <c r="J142" s="0" t="s">
        <v>1080</v>
      </c>
      <c r="K142" s="0" t="n">
        <v>120163</v>
      </c>
      <c r="L142" s="186" t="s">
        <v>1759</v>
      </c>
      <c r="M142" s="0" t="n">
        <v>1</v>
      </c>
      <c r="N142" s="0" t="n">
        <v>31</v>
      </c>
      <c r="O142" s="0" t="n">
        <v>1</v>
      </c>
      <c r="P142" s="0" t="n">
        <v>1</v>
      </c>
      <c r="Q142" s="0" t="n">
        <v>0</v>
      </c>
      <c r="R142" s="0" t="n">
        <v>0</v>
      </c>
      <c r="S142" s="0" t="n">
        <v>1</v>
      </c>
      <c r="T142" s="0" t="n">
        <v>1</v>
      </c>
      <c r="U142" s="0" t="n">
        <v>0</v>
      </c>
      <c r="V142" s="0" t="n">
        <v>1</v>
      </c>
      <c r="W142" s="0" t="n">
        <v>20140607</v>
      </c>
      <c r="X142" s="186" t="s">
        <v>1205</v>
      </c>
      <c r="Y142" s="0" t="n">
        <v>0</v>
      </c>
      <c r="Z142" s="0" t="n">
        <v>0</v>
      </c>
    </row>
    <row r="143" customFormat="false" ht="13.2" hidden="false" customHeight="false" outlineLevel="0" collapsed="false">
      <c r="A143" s="0" t="n">
        <v>120164</v>
      </c>
      <c r="B143" s="186" t="s">
        <v>1763</v>
      </c>
      <c r="C143" s="186" t="s">
        <v>1764</v>
      </c>
      <c r="D143" s="186" t="s">
        <v>1765</v>
      </c>
      <c r="E143" s="0" t="s">
        <v>1633</v>
      </c>
      <c r="F143" s="186" t="s">
        <v>1766</v>
      </c>
      <c r="G143" s="186" t="s">
        <v>1767</v>
      </c>
      <c r="H143" s="0" t="s">
        <v>1768</v>
      </c>
      <c r="I143" s="0" t="s">
        <v>1080</v>
      </c>
      <c r="J143" s="0" t="s">
        <v>1769</v>
      </c>
      <c r="K143" s="0" t="n">
        <v>120164</v>
      </c>
      <c r="L143" s="186" t="s">
        <v>1763</v>
      </c>
      <c r="M143" s="0" t="n">
        <v>1</v>
      </c>
      <c r="N143" s="0" t="n">
        <v>31</v>
      </c>
      <c r="O143" s="0" t="n">
        <v>1</v>
      </c>
      <c r="P143" s="0" t="n">
        <v>25</v>
      </c>
      <c r="Q143" s="0" t="n">
        <v>0</v>
      </c>
      <c r="R143" s="0" t="n">
        <v>0</v>
      </c>
      <c r="S143" s="0" t="n">
        <v>1</v>
      </c>
      <c r="T143" s="0" t="n">
        <v>1</v>
      </c>
      <c r="U143" s="0" t="n">
        <v>0</v>
      </c>
      <c r="V143" s="0" t="n">
        <v>1</v>
      </c>
      <c r="W143" s="0" t="n">
        <v>20140614</v>
      </c>
      <c r="X143" s="186" t="s">
        <v>1205</v>
      </c>
      <c r="Y143" s="0" t="n">
        <v>0</v>
      </c>
      <c r="Z143" s="0" t="n">
        <v>0</v>
      </c>
    </row>
    <row r="144" customFormat="false" ht="13.2" hidden="false" customHeight="false" outlineLevel="0" collapsed="false">
      <c r="A144" s="0" t="n">
        <v>120165</v>
      </c>
      <c r="B144" s="186" t="s">
        <v>1770</v>
      </c>
      <c r="C144" s="186" t="s">
        <v>1770</v>
      </c>
      <c r="D144" s="186" t="s">
        <v>1771</v>
      </c>
      <c r="E144" s="0" t="s">
        <v>1235</v>
      </c>
      <c r="F144" s="186" t="s">
        <v>1772</v>
      </c>
      <c r="G144" s="0" t="s">
        <v>1080</v>
      </c>
      <c r="H144" s="0" t="s">
        <v>1773</v>
      </c>
      <c r="I144" s="0" t="s">
        <v>1080</v>
      </c>
      <c r="J144" s="0" t="s">
        <v>1774</v>
      </c>
      <c r="K144" s="0" t="n">
        <v>120165</v>
      </c>
      <c r="L144" s="186" t="s">
        <v>1770</v>
      </c>
      <c r="M144" s="0" t="n">
        <v>1</v>
      </c>
      <c r="N144" s="0" t="n">
        <v>31</v>
      </c>
      <c r="O144" s="0" t="n">
        <v>1</v>
      </c>
      <c r="P144" s="0" t="n">
        <v>31</v>
      </c>
      <c r="Q144" s="0" t="n">
        <v>0</v>
      </c>
      <c r="R144" s="0" t="n">
        <v>0</v>
      </c>
      <c r="S144" s="0" t="n">
        <v>1</v>
      </c>
      <c r="T144" s="0" t="n">
        <v>1</v>
      </c>
      <c r="U144" s="0" t="n">
        <v>0</v>
      </c>
      <c r="V144" s="0" t="n">
        <v>2</v>
      </c>
      <c r="W144" s="0" t="n">
        <v>20140628</v>
      </c>
      <c r="X144" s="186" t="s">
        <v>1116</v>
      </c>
      <c r="Y144" s="0" t="n">
        <v>0</v>
      </c>
      <c r="Z144" s="0" t="n">
        <v>0</v>
      </c>
    </row>
    <row r="145" customFormat="false" ht="13.2" hidden="false" customHeight="false" outlineLevel="0" collapsed="false">
      <c r="A145" s="0" t="n">
        <v>120166</v>
      </c>
      <c r="B145" s="186" t="s">
        <v>1775</v>
      </c>
      <c r="C145" s="186" t="s">
        <v>1776</v>
      </c>
      <c r="D145" s="186" t="s">
        <v>1777</v>
      </c>
      <c r="E145" s="0" t="s">
        <v>1639</v>
      </c>
      <c r="F145" s="186" t="s">
        <v>1778</v>
      </c>
      <c r="G145" s="0" t="s">
        <v>1080</v>
      </c>
      <c r="H145" s="0" t="s">
        <v>1779</v>
      </c>
      <c r="I145" s="0" t="s">
        <v>1080</v>
      </c>
      <c r="J145" s="0" t="s">
        <v>1780</v>
      </c>
      <c r="K145" s="0" t="n">
        <v>120166</v>
      </c>
      <c r="L145" s="186" t="s">
        <v>1775</v>
      </c>
      <c r="M145" s="0" t="n">
        <v>1</v>
      </c>
      <c r="N145" s="0" t="n">
        <v>31</v>
      </c>
      <c r="O145" s="0" t="n">
        <v>1</v>
      </c>
      <c r="P145" s="0" t="n">
        <v>31</v>
      </c>
      <c r="Q145" s="0" t="n">
        <v>0</v>
      </c>
      <c r="R145" s="0" t="n">
        <v>0</v>
      </c>
      <c r="S145" s="0" t="n">
        <v>1</v>
      </c>
      <c r="T145" s="0" t="n">
        <v>1</v>
      </c>
      <c r="U145" s="0" t="n">
        <v>0</v>
      </c>
      <c r="V145" s="0" t="n">
        <v>1</v>
      </c>
      <c r="W145" s="0" t="n">
        <v>20140628</v>
      </c>
      <c r="X145" s="186" t="s">
        <v>1205</v>
      </c>
      <c r="Y145" s="0" t="n">
        <v>0</v>
      </c>
      <c r="Z145" s="0" t="n">
        <v>0</v>
      </c>
    </row>
    <row r="146" customFormat="false" ht="13.2" hidden="false" customHeight="false" outlineLevel="0" collapsed="false">
      <c r="A146" s="0" t="n">
        <v>120167</v>
      </c>
      <c r="B146" s="186" t="s">
        <v>1781</v>
      </c>
      <c r="C146" s="0" t="s">
        <v>1782</v>
      </c>
      <c r="D146" s="186" t="s">
        <v>1783</v>
      </c>
      <c r="E146" s="0" t="s">
        <v>1508</v>
      </c>
      <c r="F146" s="186" t="s">
        <v>1784</v>
      </c>
      <c r="G146" s="0" t="s">
        <v>1080</v>
      </c>
      <c r="H146" s="0" t="s">
        <v>1785</v>
      </c>
      <c r="I146" s="0" t="s">
        <v>1080</v>
      </c>
      <c r="J146" s="0" t="s">
        <v>1785</v>
      </c>
      <c r="K146" s="0" t="n">
        <v>120167</v>
      </c>
      <c r="L146" s="186" t="s">
        <v>1781</v>
      </c>
      <c r="M146" s="0" t="n">
        <v>1</v>
      </c>
      <c r="N146" s="0" t="n">
        <v>31</v>
      </c>
      <c r="O146" s="0" t="n">
        <v>1</v>
      </c>
      <c r="P146" s="0" t="n">
        <v>31</v>
      </c>
      <c r="Q146" s="0" t="n">
        <v>0</v>
      </c>
      <c r="R146" s="0" t="n">
        <v>0</v>
      </c>
      <c r="S146" s="0" t="n">
        <v>1</v>
      </c>
      <c r="T146" s="0" t="n">
        <v>1</v>
      </c>
      <c r="U146" s="0" t="n">
        <v>0</v>
      </c>
      <c r="V146" s="0" t="n">
        <v>2</v>
      </c>
      <c r="W146" s="0" t="n">
        <v>20140823</v>
      </c>
      <c r="X146" s="186" t="s">
        <v>1116</v>
      </c>
      <c r="Y146" s="0" t="n">
        <v>0</v>
      </c>
      <c r="Z146" s="0" t="n">
        <v>0</v>
      </c>
    </row>
    <row r="147" customFormat="false" ht="13.2" hidden="false" customHeight="false" outlineLevel="0" collapsed="false">
      <c r="A147" s="0" t="n">
        <v>120168</v>
      </c>
      <c r="B147" s="186" t="s">
        <v>1786</v>
      </c>
      <c r="C147" s="186" t="s">
        <v>1787</v>
      </c>
      <c r="D147" s="186" t="s">
        <v>1788</v>
      </c>
      <c r="E147" s="0" t="s">
        <v>1258</v>
      </c>
      <c r="F147" s="186" t="s">
        <v>1789</v>
      </c>
      <c r="G147" s="0" t="s">
        <v>1080</v>
      </c>
      <c r="H147" s="0" t="s">
        <v>1790</v>
      </c>
      <c r="I147" s="0" t="s">
        <v>1080</v>
      </c>
      <c r="J147" s="0" t="s">
        <v>1790</v>
      </c>
      <c r="K147" s="0" t="n">
        <v>120168</v>
      </c>
      <c r="L147" s="186" t="s">
        <v>1786</v>
      </c>
      <c r="M147" s="0" t="n">
        <v>1</v>
      </c>
      <c r="N147" s="0" t="n">
        <v>31</v>
      </c>
      <c r="O147" s="0" t="n">
        <v>1</v>
      </c>
      <c r="P147" s="0" t="n">
        <v>31</v>
      </c>
      <c r="Q147" s="0" t="n">
        <v>0</v>
      </c>
      <c r="R147" s="0" t="n">
        <v>0</v>
      </c>
      <c r="S147" s="0" t="n">
        <v>1</v>
      </c>
      <c r="T147" s="0" t="n">
        <v>1</v>
      </c>
      <c r="U147" s="0" t="n">
        <v>0</v>
      </c>
      <c r="V147" s="0" t="n">
        <v>2</v>
      </c>
      <c r="W147" s="0" t="n">
        <v>20140802</v>
      </c>
      <c r="X147" s="186" t="s">
        <v>1116</v>
      </c>
      <c r="Y147" s="0" t="n">
        <v>0</v>
      </c>
      <c r="Z147" s="0" t="n">
        <v>0</v>
      </c>
    </row>
    <row r="148" customFormat="false" ht="13.2" hidden="false" customHeight="false" outlineLevel="0" collapsed="false">
      <c r="A148" s="0" t="n">
        <v>120169</v>
      </c>
      <c r="B148" s="186" t="s">
        <v>1791</v>
      </c>
      <c r="C148" s="186" t="s">
        <v>1791</v>
      </c>
      <c r="D148" s="186" t="s">
        <v>1792</v>
      </c>
      <c r="E148" s="0" t="s">
        <v>1793</v>
      </c>
      <c r="F148" s="186" t="s">
        <v>1794</v>
      </c>
      <c r="G148" s="0" t="s">
        <v>1080</v>
      </c>
      <c r="H148" s="0" t="s">
        <v>1795</v>
      </c>
      <c r="I148" s="0" t="s">
        <v>1080</v>
      </c>
      <c r="J148" s="0" t="s">
        <v>1796</v>
      </c>
      <c r="K148" s="0" t="n">
        <v>120169</v>
      </c>
      <c r="L148" s="186" t="s">
        <v>1791</v>
      </c>
      <c r="M148" s="0" t="n">
        <v>1</v>
      </c>
      <c r="N148" s="0" t="n">
        <v>31</v>
      </c>
      <c r="O148" s="0" t="n">
        <v>1</v>
      </c>
      <c r="P148" s="0" t="n">
        <v>31</v>
      </c>
      <c r="Q148" s="0" t="n">
        <v>0</v>
      </c>
      <c r="R148" s="0" t="n">
        <v>0</v>
      </c>
      <c r="S148" s="0" t="n">
        <v>1</v>
      </c>
      <c r="T148" s="0" t="n">
        <v>1</v>
      </c>
      <c r="U148" s="0" t="n">
        <v>0</v>
      </c>
      <c r="V148" s="0" t="n">
        <v>2</v>
      </c>
      <c r="W148" s="0" t="n">
        <v>20140823</v>
      </c>
      <c r="X148" s="186" t="s">
        <v>1194</v>
      </c>
      <c r="Y148" s="0" t="n">
        <v>0</v>
      </c>
      <c r="Z148" s="0" t="n">
        <v>0</v>
      </c>
    </row>
    <row r="149" customFormat="false" ht="13.2" hidden="false" customHeight="false" outlineLevel="0" collapsed="false">
      <c r="A149" s="0" t="n">
        <v>120170</v>
      </c>
      <c r="B149" s="186" t="s">
        <v>1797</v>
      </c>
      <c r="C149" s="186" t="s">
        <v>1798</v>
      </c>
      <c r="D149" s="0" t="s">
        <v>1080</v>
      </c>
      <c r="E149" s="0" t="s">
        <v>1436</v>
      </c>
      <c r="F149" s="186" t="s">
        <v>1437</v>
      </c>
      <c r="G149" s="0" t="s">
        <v>1080</v>
      </c>
      <c r="H149" s="0" t="s">
        <v>1438</v>
      </c>
      <c r="I149" s="0" t="s">
        <v>1080</v>
      </c>
      <c r="J149" s="0" t="s">
        <v>1439</v>
      </c>
      <c r="K149" s="0" t="n">
        <v>120170</v>
      </c>
      <c r="L149" s="186" t="s">
        <v>1797</v>
      </c>
      <c r="M149" s="0" t="n">
        <v>1</v>
      </c>
      <c r="N149" s="0" t="n">
        <v>31</v>
      </c>
      <c r="O149" s="0" t="n">
        <v>1</v>
      </c>
      <c r="P149" s="0" t="n">
        <v>30</v>
      </c>
      <c r="Q149" s="0" t="n">
        <v>0</v>
      </c>
      <c r="R149" s="0" t="n">
        <v>0</v>
      </c>
      <c r="S149" s="0" t="n">
        <v>1</v>
      </c>
      <c r="T149" s="0" t="n">
        <v>1</v>
      </c>
      <c r="U149" s="0" t="n">
        <v>0</v>
      </c>
      <c r="V149" s="0" t="n">
        <v>1</v>
      </c>
      <c r="W149" s="0" t="n">
        <v>20140920</v>
      </c>
      <c r="X149" s="0" t="s">
        <v>1080</v>
      </c>
      <c r="Y149" s="0" t="n">
        <v>0</v>
      </c>
      <c r="Z149" s="0" t="n">
        <v>0</v>
      </c>
    </row>
    <row r="150" customFormat="false" ht="13.2" hidden="false" customHeight="false" outlineLevel="0" collapsed="false">
      <c r="A150" s="0" t="n">
        <v>120171</v>
      </c>
      <c r="B150" s="186" t="s">
        <v>1799</v>
      </c>
      <c r="C150" s="186" t="s">
        <v>1799</v>
      </c>
      <c r="D150" s="186" t="s">
        <v>1800</v>
      </c>
      <c r="E150" s="0" t="s">
        <v>1801</v>
      </c>
      <c r="F150" s="186" t="s">
        <v>1802</v>
      </c>
      <c r="G150" s="186" t="s">
        <v>1803</v>
      </c>
      <c r="H150" s="0" t="s">
        <v>1804</v>
      </c>
      <c r="I150" s="0" t="s">
        <v>1080</v>
      </c>
      <c r="J150" s="0" t="s">
        <v>1805</v>
      </c>
      <c r="K150" s="0" t="n">
        <v>120171</v>
      </c>
      <c r="L150" s="186" t="s">
        <v>1799</v>
      </c>
      <c r="M150" s="0" t="n">
        <v>1</v>
      </c>
      <c r="N150" s="0" t="n">
        <v>31</v>
      </c>
      <c r="O150" s="0" t="n">
        <v>1</v>
      </c>
      <c r="P150" s="0" t="n">
        <v>31</v>
      </c>
      <c r="Q150" s="0" t="n">
        <v>0</v>
      </c>
      <c r="R150" s="0" t="n">
        <v>0</v>
      </c>
      <c r="S150" s="0" t="n">
        <v>1</v>
      </c>
      <c r="T150" s="0" t="n">
        <v>1</v>
      </c>
      <c r="U150" s="0" t="n">
        <v>0</v>
      </c>
      <c r="V150" s="0" t="n">
        <v>1</v>
      </c>
      <c r="W150" s="0" t="n">
        <v>20141101</v>
      </c>
      <c r="X150" s="186" t="s">
        <v>1205</v>
      </c>
      <c r="Y150" s="0" t="n">
        <v>0</v>
      </c>
      <c r="Z150" s="0" t="n">
        <v>0</v>
      </c>
    </row>
    <row r="151" customFormat="false" ht="13.2" hidden="false" customHeight="false" outlineLevel="0" collapsed="false">
      <c r="A151" s="0" t="n">
        <v>120172</v>
      </c>
      <c r="B151" s="186" t="s">
        <v>1806</v>
      </c>
      <c r="C151" s="186" t="s">
        <v>1806</v>
      </c>
      <c r="D151" s="186" t="s">
        <v>1807</v>
      </c>
      <c r="E151" s="0" t="s">
        <v>1168</v>
      </c>
      <c r="F151" s="186" t="s">
        <v>1808</v>
      </c>
      <c r="G151" s="0" t="s">
        <v>1080</v>
      </c>
      <c r="H151" s="0" t="s">
        <v>1809</v>
      </c>
      <c r="I151" s="0" t="s">
        <v>1080</v>
      </c>
      <c r="J151" s="0" t="s">
        <v>1810</v>
      </c>
      <c r="K151" s="0" t="n">
        <v>120172</v>
      </c>
      <c r="L151" s="186" t="s">
        <v>1806</v>
      </c>
      <c r="M151" s="0" t="n">
        <v>1</v>
      </c>
      <c r="N151" s="0" t="n">
        <v>31</v>
      </c>
      <c r="O151" s="0" t="n">
        <v>1</v>
      </c>
      <c r="P151" s="0" t="n">
        <v>30</v>
      </c>
      <c r="Q151" s="0" t="n">
        <v>0</v>
      </c>
      <c r="R151" s="0" t="n">
        <v>0</v>
      </c>
      <c r="S151" s="0" t="n">
        <v>1</v>
      </c>
      <c r="T151" s="0" t="n">
        <v>1</v>
      </c>
      <c r="U151" s="0" t="n">
        <v>0</v>
      </c>
      <c r="V151" s="0" t="n">
        <v>1</v>
      </c>
      <c r="W151" s="0" t="n">
        <v>20141122</v>
      </c>
      <c r="X151" s="186" t="s">
        <v>1205</v>
      </c>
      <c r="Y151" s="0" t="n">
        <v>0</v>
      </c>
      <c r="Z151" s="0" t="n">
        <v>0</v>
      </c>
    </row>
    <row r="152" customFormat="false" ht="13.2" hidden="false" customHeight="false" outlineLevel="0" collapsed="false">
      <c r="A152" s="0" t="n">
        <v>120173</v>
      </c>
      <c r="B152" s="186" t="s">
        <v>1811</v>
      </c>
      <c r="C152" s="186" t="s">
        <v>1812</v>
      </c>
      <c r="D152" s="186" t="s">
        <v>1396</v>
      </c>
      <c r="E152" s="0" t="s">
        <v>1813</v>
      </c>
      <c r="F152" s="186" t="s">
        <v>1814</v>
      </c>
      <c r="G152" s="0" t="s">
        <v>1080</v>
      </c>
      <c r="H152" s="0" t="s">
        <v>1815</v>
      </c>
      <c r="I152" s="0" t="s">
        <v>1080</v>
      </c>
      <c r="J152" s="0" t="s">
        <v>1815</v>
      </c>
      <c r="K152" s="0" t="n">
        <v>120173</v>
      </c>
      <c r="L152" s="186" t="s">
        <v>1811</v>
      </c>
      <c r="M152" s="0" t="n">
        <v>1</v>
      </c>
      <c r="N152" s="0" t="n">
        <v>31</v>
      </c>
      <c r="O152" s="0" t="n">
        <v>1</v>
      </c>
      <c r="P152" s="0" t="n">
        <v>31</v>
      </c>
      <c r="Q152" s="0" t="n">
        <v>0</v>
      </c>
      <c r="R152" s="0" t="n">
        <v>0</v>
      </c>
      <c r="S152" s="0" t="n">
        <v>1</v>
      </c>
      <c r="T152" s="0" t="n">
        <v>1</v>
      </c>
      <c r="U152" s="0" t="n">
        <v>0</v>
      </c>
      <c r="V152" s="0" t="n">
        <v>1</v>
      </c>
      <c r="W152" s="0" t="n">
        <v>20141122</v>
      </c>
      <c r="X152" s="186" t="s">
        <v>1194</v>
      </c>
      <c r="Y152" s="0" t="n">
        <v>0</v>
      </c>
      <c r="Z152" s="0" t="n">
        <v>0</v>
      </c>
    </row>
    <row r="153" customFormat="false" ht="13.2" hidden="false" customHeight="false" outlineLevel="0" collapsed="false">
      <c r="A153" s="0" t="n">
        <v>120174</v>
      </c>
      <c r="B153" s="186" t="s">
        <v>1816</v>
      </c>
      <c r="C153" s="186" t="s">
        <v>1816</v>
      </c>
      <c r="D153" s="186" t="s">
        <v>1817</v>
      </c>
      <c r="E153" s="0" t="s">
        <v>1818</v>
      </c>
      <c r="F153" s="186" t="s">
        <v>1819</v>
      </c>
      <c r="G153" s="0" t="s">
        <v>1080</v>
      </c>
      <c r="H153" s="0" t="s">
        <v>1820</v>
      </c>
      <c r="I153" s="0" t="s">
        <v>1080</v>
      </c>
      <c r="J153" s="0" t="s">
        <v>1080</v>
      </c>
      <c r="K153" s="0" t="n">
        <v>120174</v>
      </c>
      <c r="L153" s="186" t="s">
        <v>1816</v>
      </c>
      <c r="M153" s="0" t="n">
        <v>1</v>
      </c>
      <c r="N153" s="0" t="n">
        <v>31</v>
      </c>
      <c r="O153" s="0" t="n">
        <v>1</v>
      </c>
      <c r="P153" s="0" t="n">
        <v>1</v>
      </c>
      <c r="Q153" s="0" t="n">
        <v>0</v>
      </c>
      <c r="R153" s="0" t="n">
        <v>0</v>
      </c>
      <c r="S153" s="0" t="n">
        <v>1</v>
      </c>
      <c r="T153" s="0" t="n">
        <v>1</v>
      </c>
      <c r="U153" s="0" t="n">
        <v>0</v>
      </c>
      <c r="V153" s="0" t="n">
        <v>1</v>
      </c>
      <c r="W153" s="0" t="n">
        <v>20141122</v>
      </c>
      <c r="X153" s="186" t="s">
        <v>1205</v>
      </c>
      <c r="Y153" s="0" t="n">
        <v>0</v>
      </c>
      <c r="Z153" s="0" t="n">
        <v>0</v>
      </c>
    </row>
    <row r="154" customFormat="false" ht="13.2" hidden="false" customHeight="false" outlineLevel="0" collapsed="false">
      <c r="A154" s="0" t="n">
        <v>120175</v>
      </c>
      <c r="B154" s="186" t="s">
        <v>1821</v>
      </c>
      <c r="C154" s="186" t="s">
        <v>1821</v>
      </c>
      <c r="D154" s="186" t="s">
        <v>1822</v>
      </c>
      <c r="E154" s="0" t="s">
        <v>1308</v>
      </c>
      <c r="F154" s="186" t="s">
        <v>1602</v>
      </c>
      <c r="G154" s="0" t="s">
        <v>1080</v>
      </c>
      <c r="H154" s="0" t="s">
        <v>1823</v>
      </c>
      <c r="I154" s="0" t="s">
        <v>1080</v>
      </c>
      <c r="J154" s="0" t="s">
        <v>1824</v>
      </c>
      <c r="K154" s="0" t="n">
        <v>120175</v>
      </c>
      <c r="L154" s="186" t="s">
        <v>1821</v>
      </c>
      <c r="M154" s="0" t="n">
        <v>1</v>
      </c>
      <c r="N154" s="0" t="n">
        <v>31</v>
      </c>
      <c r="O154" s="0" t="n">
        <v>1</v>
      </c>
      <c r="P154" s="0" t="n">
        <v>1</v>
      </c>
      <c r="Q154" s="0" t="n">
        <v>0</v>
      </c>
      <c r="R154" s="0" t="n">
        <v>0</v>
      </c>
      <c r="S154" s="0" t="n">
        <v>1</v>
      </c>
      <c r="T154" s="0" t="n">
        <v>1</v>
      </c>
      <c r="U154" s="0" t="n">
        <v>0</v>
      </c>
      <c r="V154" s="0" t="n">
        <v>1</v>
      </c>
      <c r="W154" s="0" t="n">
        <v>20141206</v>
      </c>
      <c r="X154" s="186" t="s">
        <v>1194</v>
      </c>
      <c r="Y154" s="0" t="n">
        <v>0</v>
      </c>
      <c r="Z154" s="0" t="n">
        <v>0</v>
      </c>
    </row>
    <row r="155" customFormat="false" ht="13.2" hidden="false" customHeight="false" outlineLevel="0" collapsed="false">
      <c r="A155" s="0" t="n">
        <v>120176</v>
      </c>
      <c r="B155" s="186" t="s">
        <v>1825</v>
      </c>
      <c r="C155" s="186" t="s">
        <v>1825</v>
      </c>
      <c r="D155" s="186" t="s">
        <v>1826</v>
      </c>
      <c r="E155" s="0" t="s">
        <v>1235</v>
      </c>
      <c r="F155" s="186" t="s">
        <v>1827</v>
      </c>
      <c r="G155" s="0" t="s">
        <v>1080</v>
      </c>
      <c r="H155" s="0" t="s">
        <v>1198</v>
      </c>
      <c r="I155" s="0" t="s">
        <v>1080</v>
      </c>
      <c r="J155" s="0" t="s">
        <v>1828</v>
      </c>
      <c r="K155" s="0" t="n">
        <v>120176</v>
      </c>
      <c r="L155" s="186" t="s">
        <v>1825</v>
      </c>
      <c r="M155" s="0" t="n">
        <v>1</v>
      </c>
      <c r="N155" s="0" t="n">
        <v>31</v>
      </c>
      <c r="O155" s="0" t="n">
        <v>1</v>
      </c>
      <c r="P155" s="0" t="n">
        <v>30</v>
      </c>
      <c r="Q155" s="0" t="n">
        <v>0</v>
      </c>
      <c r="R155" s="0" t="n">
        <v>0</v>
      </c>
      <c r="S155" s="0" t="n">
        <v>1</v>
      </c>
      <c r="T155" s="0" t="n">
        <v>1</v>
      </c>
      <c r="U155" s="0" t="n">
        <v>0</v>
      </c>
      <c r="V155" s="0" t="n">
        <v>1</v>
      </c>
      <c r="W155" s="0" t="n">
        <v>20141201</v>
      </c>
      <c r="X155" s="186" t="s">
        <v>1194</v>
      </c>
      <c r="Y155" s="0" t="n">
        <v>0</v>
      </c>
      <c r="Z155" s="0" t="n">
        <v>0</v>
      </c>
    </row>
    <row r="156" customFormat="false" ht="13.2" hidden="false" customHeight="false" outlineLevel="0" collapsed="false">
      <c r="A156" s="0" t="n">
        <v>120177</v>
      </c>
      <c r="B156" s="186" t="s">
        <v>1829</v>
      </c>
      <c r="C156" s="186" t="s">
        <v>1829</v>
      </c>
      <c r="D156" s="186" t="s">
        <v>1830</v>
      </c>
      <c r="E156" s="0" t="s">
        <v>1831</v>
      </c>
      <c r="F156" s="186" t="s">
        <v>1832</v>
      </c>
      <c r="G156" s="0" t="s">
        <v>1080</v>
      </c>
      <c r="H156" s="0" t="s">
        <v>1833</v>
      </c>
      <c r="I156" s="0" t="s">
        <v>1080</v>
      </c>
      <c r="J156" s="0" t="s">
        <v>1080</v>
      </c>
      <c r="K156" s="0" t="n">
        <v>120177</v>
      </c>
      <c r="L156" s="186" t="s">
        <v>1829</v>
      </c>
      <c r="M156" s="0" t="n">
        <v>1</v>
      </c>
      <c r="N156" s="0" t="n">
        <v>31</v>
      </c>
      <c r="O156" s="0" t="n">
        <v>1</v>
      </c>
      <c r="P156" s="0" t="n">
        <v>31</v>
      </c>
      <c r="Q156" s="0" t="n">
        <v>0</v>
      </c>
      <c r="R156" s="0" t="n">
        <v>0</v>
      </c>
      <c r="S156" s="0" t="n">
        <v>1</v>
      </c>
      <c r="T156" s="0" t="n">
        <v>1</v>
      </c>
      <c r="U156" s="0" t="n">
        <v>0</v>
      </c>
      <c r="V156" s="0" t="n">
        <v>1</v>
      </c>
      <c r="W156" s="0" t="n">
        <v>20141206</v>
      </c>
      <c r="X156" s="186" t="s">
        <v>1205</v>
      </c>
      <c r="Y156" s="0" t="n">
        <v>0</v>
      </c>
      <c r="Z156" s="0" t="n">
        <v>0</v>
      </c>
    </row>
    <row r="157" customFormat="false" ht="13.2" hidden="false" customHeight="false" outlineLevel="0" collapsed="false">
      <c r="A157" s="0" t="n">
        <v>120178</v>
      </c>
      <c r="B157" s="186" t="s">
        <v>1834</v>
      </c>
      <c r="C157" s="186" t="s">
        <v>1834</v>
      </c>
      <c r="D157" s="186" t="s">
        <v>1835</v>
      </c>
      <c r="E157" s="0" t="s">
        <v>1587</v>
      </c>
      <c r="F157" s="186" t="s">
        <v>1836</v>
      </c>
      <c r="G157" s="0" t="s">
        <v>1080</v>
      </c>
      <c r="H157" s="0" t="s">
        <v>1837</v>
      </c>
      <c r="I157" s="0" t="s">
        <v>1080</v>
      </c>
      <c r="J157" s="0" t="s">
        <v>1838</v>
      </c>
      <c r="K157" s="0" t="n">
        <v>120178</v>
      </c>
      <c r="L157" s="186" t="s">
        <v>1834</v>
      </c>
      <c r="M157" s="0" t="n">
        <v>1</v>
      </c>
      <c r="N157" s="0" t="n">
        <v>31</v>
      </c>
      <c r="O157" s="0" t="n">
        <v>1</v>
      </c>
      <c r="P157" s="0" t="n">
        <v>30</v>
      </c>
      <c r="Q157" s="0" t="n">
        <v>0</v>
      </c>
      <c r="R157" s="0" t="n">
        <v>0</v>
      </c>
      <c r="S157" s="0" t="n">
        <v>1</v>
      </c>
      <c r="T157" s="0" t="n">
        <v>1</v>
      </c>
      <c r="U157" s="0" t="n">
        <v>0</v>
      </c>
      <c r="V157" s="0" t="n">
        <v>2</v>
      </c>
      <c r="W157" s="0" t="n">
        <v>20150214</v>
      </c>
      <c r="X157" s="186" t="s">
        <v>1194</v>
      </c>
      <c r="Y157" s="0" t="n">
        <v>0</v>
      </c>
      <c r="Z157" s="0" t="n">
        <v>0</v>
      </c>
    </row>
    <row r="158" customFormat="false" ht="13.2" hidden="false" customHeight="false" outlineLevel="0" collapsed="false">
      <c r="A158" s="0" t="n">
        <v>120179</v>
      </c>
      <c r="B158" s="0" t="s">
        <v>1839</v>
      </c>
      <c r="C158" s="0" t="s">
        <v>1839</v>
      </c>
      <c r="D158" s="186" t="s">
        <v>1840</v>
      </c>
      <c r="E158" s="0" t="s">
        <v>1841</v>
      </c>
      <c r="F158" s="186" t="s">
        <v>1842</v>
      </c>
      <c r="G158" s="0" t="s">
        <v>1080</v>
      </c>
      <c r="H158" s="0" t="s">
        <v>1843</v>
      </c>
      <c r="I158" s="0" t="s">
        <v>1080</v>
      </c>
      <c r="J158" s="0" t="s">
        <v>1844</v>
      </c>
      <c r="K158" s="0" t="n">
        <v>120179</v>
      </c>
      <c r="L158" s="0" t="s">
        <v>1839</v>
      </c>
      <c r="M158" s="0" t="n">
        <v>1</v>
      </c>
      <c r="N158" s="0" t="n">
        <v>31</v>
      </c>
      <c r="O158" s="0" t="n">
        <v>1</v>
      </c>
      <c r="P158" s="0" t="n">
        <v>15</v>
      </c>
      <c r="Q158" s="0" t="n">
        <v>0</v>
      </c>
      <c r="R158" s="0" t="n">
        <v>0</v>
      </c>
      <c r="S158" s="0" t="n">
        <v>1</v>
      </c>
      <c r="T158" s="0" t="n">
        <v>1</v>
      </c>
      <c r="U158" s="0" t="n">
        <v>0</v>
      </c>
      <c r="V158" s="0" t="n">
        <v>1</v>
      </c>
      <c r="W158" s="0" t="n">
        <v>20150221</v>
      </c>
      <c r="X158" s="186" t="s">
        <v>1194</v>
      </c>
      <c r="Y158" s="0" t="n">
        <v>0</v>
      </c>
      <c r="Z158" s="0" t="n">
        <v>0</v>
      </c>
    </row>
    <row r="159" customFormat="false" ht="13.2" hidden="false" customHeight="false" outlineLevel="0" collapsed="false">
      <c r="A159" s="0" t="n">
        <v>120180</v>
      </c>
      <c r="B159" s="186" t="s">
        <v>1845</v>
      </c>
      <c r="C159" s="186" t="s">
        <v>1845</v>
      </c>
      <c r="D159" s="186" t="s">
        <v>1601</v>
      </c>
      <c r="E159" s="0" t="s">
        <v>1518</v>
      </c>
      <c r="F159" s="186" t="s">
        <v>1846</v>
      </c>
      <c r="G159" s="0" t="s">
        <v>1080</v>
      </c>
      <c r="H159" s="0" t="s">
        <v>1847</v>
      </c>
      <c r="I159" s="0" t="s">
        <v>1080</v>
      </c>
      <c r="J159" s="0" t="s">
        <v>1848</v>
      </c>
      <c r="K159" s="0" t="n">
        <v>120180</v>
      </c>
      <c r="L159" s="186" t="s">
        <v>1845</v>
      </c>
      <c r="M159" s="0" t="n">
        <v>1</v>
      </c>
      <c r="N159" s="0" t="n">
        <v>31</v>
      </c>
      <c r="O159" s="0" t="n">
        <v>1</v>
      </c>
      <c r="P159" s="0" t="n">
        <v>31</v>
      </c>
      <c r="Q159" s="0" t="n">
        <v>0</v>
      </c>
      <c r="R159" s="0" t="n">
        <v>0</v>
      </c>
      <c r="S159" s="0" t="n">
        <v>1</v>
      </c>
      <c r="T159" s="0" t="n">
        <v>1</v>
      </c>
      <c r="U159" s="0" t="n">
        <v>0</v>
      </c>
      <c r="V159" s="0" t="n">
        <v>2</v>
      </c>
      <c r="W159" s="0" t="n">
        <v>20150321</v>
      </c>
      <c r="X159" s="186" t="s">
        <v>1194</v>
      </c>
      <c r="Y159" s="0" t="n">
        <v>0</v>
      </c>
      <c r="Z159" s="0" t="n">
        <v>0</v>
      </c>
    </row>
    <row r="160" customFormat="false" ht="13.2" hidden="false" customHeight="false" outlineLevel="0" collapsed="false">
      <c r="A160" s="0" t="n">
        <v>120181</v>
      </c>
      <c r="B160" s="186" t="s">
        <v>1849</v>
      </c>
      <c r="C160" s="186" t="s">
        <v>1850</v>
      </c>
      <c r="D160" s="186" t="s">
        <v>1851</v>
      </c>
      <c r="E160" s="0" t="s">
        <v>1555</v>
      </c>
      <c r="F160" s="186" t="s">
        <v>1852</v>
      </c>
      <c r="G160" s="0" t="s">
        <v>1080</v>
      </c>
      <c r="H160" s="0" t="s">
        <v>1853</v>
      </c>
      <c r="I160" s="0" t="s">
        <v>1080</v>
      </c>
      <c r="J160" s="0" t="s">
        <v>1854</v>
      </c>
      <c r="K160" s="0" t="n">
        <v>120181</v>
      </c>
      <c r="L160" s="186" t="s">
        <v>1849</v>
      </c>
      <c r="M160" s="0" t="n">
        <v>1</v>
      </c>
      <c r="N160" s="0" t="n">
        <v>31</v>
      </c>
      <c r="O160" s="0" t="n">
        <v>1</v>
      </c>
      <c r="P160" s="0" t="n">
        <v>31</v>
      </c>
      <c r="Q160" s="0" t="n">
        <v>0</v>
      </c>
      <c r="R160" s="0" t="n">
        <v>0</v>
      </c>
      <c r="S160" s="0" t="n">
        <v>1</v>
      </c>
      <c r="T160" s="0" t="n">
        <v>1</v>
      </c>
      <c r="U160" s="0" t="n">
        <v>0</v>
      </c>
      <c r="V160" s="0" t="n">
        <v>1</v>
      </c>
      <c r="W160" s="0" t="n">
        <v>20150401</v>
      </c>
      <c r="X160" s="186" t="s">
        <v>1116</v>
      </c>
      <c r="Y160" s="0" t="n">
        <v>0</v>
      </c>
      <c r="Z160" s="0" t="n">
        <v>0</v>
      </c>
    </row>
    <row r="161" customFormat="false" ht="13.2" hidden="false" customHeight="false" outlineLevel="0" collapsed="false">
      <c r="A161" s="0" t="n">
        <v>120182</v>
      </c>
      <c r="B161" s="186" t="s">
        <v>1855</v>
      </c>
      <c r="C161" s="186" t="s">
        <v>1855</v>
      </c>
      <c r="D161" s="186" t="s">
        <v>1856</v>
      </c>
      <c r="E161" s="0" t="s">
        <v>1857</v>
      </c>
      <c r="F161" s="186" t="s">
        <v>1858</v>
      </c>
      <c r="G161" s="0" t="s">
        <v>1080</v>
      </c>
      <c r="H161" s="0" t="s">
        <v>1859</v>
      </c>
      <c r="I161" s="0" t="s">
        <v>1080</v>
      </c>
      <c r="J161" s="0" t="s">
        <v>1080</v>
      </c>
      <c r="K161" s="0" t="n">
        <v>120182</v>
      </c>
      <c r="L161" s="186" t="s">
        <v>1855</v>
      </c>
      <c r="M161" s="0" t="n">
        <v>1</v>
      </c>
      <c r="N161" s="0" t="n">
        <v>31</v>
      </c>
      <c r="O161" s="0" t="n">
        <v>1</v>
      </c>
      <c r="P161" s="0" t="n">
        <v>31</v>
      </c>
      <c r="Q161" s="0" t="n">
        <v>0</v>
      </c>
      <c r="R161" s="0" t="n">
        <v>0</v>
      </c>
      <c r="S161" s="0" t="n">
        <v>1</v>
      </c>
      <c r="T161" s="0" t="n">
        <v>1</v>
      </c>
      <c r="U161" s="0" t="n">
        <v>0</v>
      </c>
      <c r="V161" s="0" t="n">
        <v>1</v>
      </c>
      <c r="W161" s="0" t="n">
        <v>20150606</v>
      </c>
      <c r="X161" s="186" t="s">
        <v>1860</v>
      </c>
      <c r="Y161" s="0" t="n">
        <v>0</v>
      </c>
      <c r="Z161" s="0" t="n">
        <v>0</v>
      </c>
    </row>
    <row r="162" customFormat="false" ht="13.2" hidden="false" customHeight="false" outlineLevel="0" collapsed="false">
      <c r="A162" s="0" t="n">
        <v>120183</v>
      </c>
      <c r="B162" s="186" t="s">
        <v>1861</v>
      </c>
      <c r="C162" s="186" t="s">
        <v>1862</v>
      </c>
      <c r="D162" s="186" t="s">
        <v>1863</v>
      </c>
      <c r="E162" s="0" t="s">
        <v>1258</v>
      </c>
      <c r="F162" s="186" t="s">
        <v>1864</v>
      </c>
      <c r="G162" s="0" t="s">
        <v>1080</v>
      </c>
      <c r="H162" s="0" t="s">
        <v>1865</v>
      </c>
      <c r="I162" s="0" t="s">
        <v>1080</v>
      </c>
      <c r="J162" s="0" t="s">
        <v>1866</v>
      </c>
      <c r="K162" s="0" t="n">
        <v>120183</v>
      </c>
      <c r="L162" s="186" t="s">
        <v>1861</v>
      </c>
      <c r="M162" s="0" t="n">
        <v>1</v>
      </c>
      <c r="N162" s="0" t="n">
        <v>31</v>
      </c>
      <c r="O162" s="0" t="n">
        <v>1</v>
      </c>
      <c r="P162" s="0" t="n">
        <v>31</v>
      </c>
      <c r="Q162" s="0" t="n">
        <v>0</v>
      </c>
      <c r="R162" s="0" t="n">
        <v>0</v>
      </c>
      <c r="S162" s="0" t="n">
        <v>1</v>
      </c>
      <c r="T162" s="0" t="n">
        <v>1</v>
      </c>
      <c r="U162" s="0" t="n">
        <v>0</v>
      </c>
      <c r="V162" s="0" t="n">
        <v>1</v>
      </c>
      <c r="W162" s="0" t="n">
        <v>20150801</v>
      </c>
      <c r="X162" s="186" t="s">
        <v>1860</v>
      </c>
      <c r="Y162" s="0" t="n">
        <v>0</v>
      </c>
      <c r="Z162" s="0" t="n">
        <v>0</v>
      </c>
    </row>
    <row r="163" customFormat="false" ht="13.2" hidden="false" customHeight="false" outlineLevel="0" collapsed="false">
      <c r="A163" s="0" t="n">
        <v>120184</v>
      </c>
      <c r="B163" s="186" t="s">
        <v>1867</v>
      </c>
      <c r="C163" s="186" t="s">
        <v>1867</v>
      </c>
      <c r="D163" s="186" t="s">
        <v>1868</v>
      </c>
      <c r="E163" s="0" t="s">
        <v>1587</v>
      </c>
      <c r="F163" s="186" t="s">
        <v>1869</v>
      </c>
      <c r="G163" s="0" t="s">
        <v>1080</v>
      </c>
      <c r="H163" s="0" t="s">
        <v>1870</v>
      </c>
      <c r="I163" s="0" t="s">
        <v>1080</v>
      </c>
      <c r="J163" s="0" t="s">
        <v>1871</v>
      </c>
      <c r="K163" s="0" t="n">
        <v>120184</v>
      </c>
      <c r="L163" s="186" t="s">
        <v>1867</v>
      </c>
      <c r="M163" s="0" t="n">
        <v>1</v>
      </c>
      <c r="N163" s="0" t="n">
        <v>31</v>
      </c>
      <c r="O163" s="0" t="n">
        <v>1</v>
      </c>
      <c r="P163" s="0" t="n">
        <v>31</v>
      </c>
      <c r="Q163" s="0" t="n">
        <v>0</v>
      </c>
      <c r="R163" s="0" t="n">
        <v>0</v>
      </c>
      <c r="S163" s="0" t="n">
        <v>1</v>
      </c>
      <c r="T163" s="0" t="n">
        <v>1</v>
      </c>
      <c r="U163" s="0" t="n">
        <v>0</v>
      </c>
      <c r="V163" s="0" t="n">
        <v>1</v>
      </c>
      <c r="W163" s="0" t="n">
        <v>20151024</v>
      </c>
      <c r="X163" s="186" t="s">
        <v>1194</v>
      </c>
      <c r="Y163" s="0" t="n">
        <v>0</v>
      </c>
      <c r="Z163" s="0" t="n">
        <v>0</v>
      </c>
    </row>
    <row r="164" customFormat="false" ht="13.2" hidden="false" customHeight="false" outlineLevel="0" collapsed="false">
      <c r="A164" s="0" t="n">
        <v>120185</v>
      </c>
      <c r="B164" s="186" t="s">
        <v>1872</v>
      </c>
      <c r="C164" s="186" t="s">
        <v>1872</v>
      </c>
      <c r="D164" s="186" t="s">
        <v>1873</v>
      </c>
      <c r="E164" s="0" t="s">
        <v>1874</v>
      </c>
      <c r="F164" s="186" t="s">
        <v>1875</v>
      </c>
      <c r="G164" s="0" t="s">
        <v>1080</v>
      </c>
      <c r="H164" s="0" t="s">
        <v>1876</v>
      </c>
      <c r="I164" s="0" t="s">
        <v>1080</v>
      </c>
      <c r="J164" s="0" t="s">
        <v>1877</v>
      </c>
      <c r="K164" s="0" t="n">
        <v>120185</v>
      </c>
      <c r="L164" s="186" t="s">
        <v>1872</v>
      </c>
      <c r="M164" s="0" t="n">
        <v>1</v>
      </c>
      <c r="N164" s="0" t="n">
        <v>31</v>
      </c>
      <c r="O164" s="0" t="n">
        <v>1</v>
      </c>
      <c r="P164" s="0" t="n">
        <v>31</v>
      </c>
      <c r="Q164" s="0" t="n">
        <v>0</v>
      </c>
      <c r="R164" s="0" t="n">
        <v>0</v>
      </c>
      <c r="S164" s="0" t="n">
        <v>1</v>
      </c>
      <c r="T164" s="0" t="n">
        <v>1</v>
      </c>
      <c r="U164" s="0" t="n">
        <v>0</v>
      </c>
      <c r="V164" s="0" t="n">
        <v>1</v>
      </c>
      <c r="W164" s="0" t="n">
        <v>20151017</v>
      </c>
      <c r="X164" s="186" t="s">
        <v>1860</v>
      </c>
      <c r="Y164" s="0" t="n">
        <v>0</v>
      </c>
      <c r="Z164" s="0" t="n">
        <v>0</v>
      </c>
    </row>
    <row r="165" customFormat="false" ht="13.2" hidden="false" customHeight="false" outlineLevel="0" collapsed="false">
      <c r="A165" s="0" t="n">
        <v>120186</v>
      </c>
      <c r="B165" s="186" t="s">
        <v>1878</v>
      </c>
      <c r="C165" s="186" t="s">
        <v>1878</v>
      </c>
      <c r="D165" s="186" t="s">
        <v>1879</v>
      </c>
      <c r="E165" s="0" t="s">
        <v>1235</v>
      </c>
      <c r="F165" s="186" t="s">
        <v>1880</v>
      </c>
      <c r="G165" s="0" t="s">
        <v>1080</v>
      </c>
      <c r="H165" s="0" t="s">
        <v>1881</v>
      </c>
      <c r="I165" s="0" t="s">
        <v>1080</v>
      </c>
      <c r="J165" s="0" t="s">
        <v>1882</v>
      </c>
      <c r="K165" s="0" t="n">
        <v>120186</v>
      </c>
      <c r="L165" s="186" t="s">
        <v>1878</v>
      </c>
      <c r="M165" s="0" t="n">
        <v>1</v>
      </c>
      <c r="N165" s="0" t="n">
        <v>31</v>
      </c>
      <c r="O165" s="0" t="n">
        <v>1</v>
      </c>
      <c r="P165" s="0" t="n">
        <v>10</v>
      </c>
      <c r="Q165" s="0" t="n">
        <v>0</v>
      </c>
      <c r="R165" s="0" t="n">
        <v>0</v>
      </c>
      <c r="S165" s="0" t="n">
        <v>1</v>
      </c>
      <c r="T165" s="0" t="n">
        <v>1</v>
      </c>
      <c r="U165" s="0" t="n">
        <v>0</v>
      </c>
      <c r="V165" s="0" t="n">
        <v>2</v>
      </c>
      <c r="W165" s="0" t="n">
        <v>20151121</v>
      </c>
      <c r="X165" s="186" t="s">
        <v>1205</v>
      </c>
      <c r="Y165" s="0" t="n">
        <v>0</v>
      </c>
      <c r="Z165" s="0" t="n">
        <v>0</v>
      </c>
    </row>
    <row r="166" customFormat="false" ht="13.2" hidden="false" customHeight="false" outlineLevel="0" collapsed="false">
      <c r="A166" s="0" t="n">
        <v>120187</v>
      </c>
      <c r="B166" s="186" t="s">
        <v>1883</v>
      </c>
      <c r="C166" s="186" t="s">
        <v>1884</v>
      </c>
      <c r="D166" s="186" t="s">
        <v>1885</v>
      </c>
      <c r="E166" s="0" t="s">
        <v>1886</v>
      </c>
      <c r="F166" s="186" t="s">
        <v>1887</v>
      </c>
      <c r="G166" s="186" t="s">
        <v>1888</v>
      </c>
      <c r="H166" s="0" t="s">
        <v>1889</v>
      </c>
      <c r="I166" s="0" t="s">
        <v>1080</v>
      </c>
      <c r="J166" s="0" t="s">
        <v>1080</v>
      </c>
      <c r="K166" s="0" t="n">
        <v>120187</v>
      </c>
      <c r="L166" s="186" t="s">
        <v>1883</v>
      </c>
      <c r="M166" s="0" t="n">
        <v>1</v>
      </c>
      <c r="N166" s="0" t="n">
        <v>20</v>
      </c>
      <c r="O166" s="0" t="n">
        <v>1</v>
      </c>
      <c r="P166" s="0" t="n">
        <v>31</v>
      </c>
      <c r="Q166" s="0" t="n">
        <v>0</v>
      </c>
      <c r="R166" s="0" t="n">
        <v>0</v>
      </c>
      <c r="S166" s="0" t="n">
        <v>1</v>
      </c>
      <c r="T166" s="0" t="n">
        <v>1</v>
      </c>
      <c r="U166" s="0" t="n">
        <v>0</v>
      </c>
      <c r="V166" s="0" t="n">
        <v>1</v>
      </c>
      <c r="W166" s="0" t="n">
        <v>20151226</v>
      </c>
      <c r="X166" s="186" t="s">
        <v>1860</v>
      </c>
      <c r="Y166" s="0" t="n">
        <v>0</v>
      </c>
      <c r="Z166" s="0" t="n">
        <v>0</v>
      </c>
    </row>
    <row r="167" customFormat="false" ht="13.2" hidden="false" customHeight="false" outlineLevel="0" collapsed="false">
      <c r="A167" s="0" t="n">
        <v>120188</v>
      </c>
      <c r="B167" s="186" t="s">
        <v>1890</v>
      </c>
      <c r="C167" s="186" t="s">
        <v>1890</v>
      </c>
      <c r="D167" s="186" t="s">
        <v>1891</v>
      </c>
      <c r="E167" s="0" t="s">
        <v>1892</v>
      </c>
      <c r="F167" s="186" t="s">
        <v>1893</v>
      </c>
      <c r="G167" s="0" t="s">
        <v>1080</v>
      </c>
      <c r="H167" s="0" t="s">
        <v>1894</v>
      </c>
      <c r="I167" s="0" t="s">
        <v>1080</v>
      </c>
      <c r="J167" s="0" t="s">
        <v>1895</v>
      </c>
      <c r="K167" s="0" t="n">
        <v>120188</v>
      </c>
      <c r="L167" s="186" t="s">
        <v>1890</v>
      </c>
      <c r="M167" s="0" t="n">
        <v>1</v>
      </c>
      <c r="N167" s="0" t="n">
        <v>31</v>
      </c>
      <c r="O167" s="0" t="n">
        <v>1</v>
      </c>
      <c r="P167" s="0" t="n">
        <v>10</v>
      </c>
      <c r="Q167" s="0" t="n">
        <v>0</v>
      </c>
      <c r="R167" s="0" t="n">
        <v>0</v>
      </c>
      <c r="S167" s="0" t="n">
        <v>1</v>
      </c>
      <c r="T167" s="0" t="n">
        <v>1</v>
      </c>
      <c r="U167" s="0" t="n">
        <v>0</v>
      </c>
      <c r="V167" s="0" t="n">
        <v>1</v>
      </c>
      <c r="W167" s="0" t="n">
        <v>20160130</v>
      </c>
      <c r="X167" s="186" t="s">
        <v>1860</v>
      </c>
      <c r="Y167" s="0" t="n">
        <v>0</v>
      </c>
      <c r="Z167" s="0" t="n">
        <v>0</v>
      </c>
    </row>
    <row r="168" customFormat="false" ht="13.2" hidden="false" customHeight="false" outlineLevel="0" collapsed="false">
      <c r="A168" s="0" t="n">
        <v>120189</v>
      </c>
      <c r="B168" s="186" t="s">
        <v>1896</v>
      </c>
      <c r="C168" s="186" t="s">
        <v>1896</v>
      </c>
      <c r="D168" s="186" t="s">
        <v>1897</v>
      </c>
      <c r="E168" s="0" t="s">
        <v>1518</v>
      </c>
      <c r="F168" s="186" t="s">
        <v>1898</v>
      </c>
      <c r="G168" s="0" t="s">
        <v>1080</v>
      </c>
      <c r="H168" s="0" t="s">
        <v>1899</v>
      </c>
      <c r="I168" s="0" t="s">
        <v>1080</v>
      </c>
      <c r="J168" s="0" t="s">
        <v>1900</v>
      </c>
      <c r="K168" s="0" t="n">
        <v>120189</v>
      </c>
      <c r="L168" s="186" t="s">
        <v>1896</v>
      </c>
      <c r="M168" s="0" t="n">
        <v>1</v>
      </c>
      <c r="N168" s="0" t="n">
        <v>31</v>
      </c>
      <c r="O168" s="0" t="n">
        <v>1</v>
      </c>
      <c r="P168" s="0" t="n">
        <v>31</v>
      </c>
      <c r="Q168" s="0" t="n">
        <v>0</v>
      </c>
      <c r="R168" s="0" t="n">
        <v>0</v>
      </c>
      <c r="S168" s="0" t="n">
        <v>1</v>
      </c>
      <c r="T168" s="0" t="n">
        <v>1</v>
      </c>
      <c r="U168" s="0" t="n">
        <v>0</v>
      </c>
      <c r="V168" s="0" t="n">
        <v>1</v>
      </c>
      <c r="W168" s="0" t="n">
        <v>20160206</v>
      </c>
      <c r="X168" s="186" t="s">
        <v>1205</v>
      </c>
      <c r="Y168" s="0" t="n">
        <v>0</v>
      </c>
      <c r="Z168" s="0" t="n">
        <v>0</v>
      </c>
    </row>
    <row r="169" customFormat="false" ht="13.2" hidden="false" customHeight="false" outlineLevel="0" collapsed="false">
      <c r="A169" s="0" t="n">
        <v>120190</v>
      </c>
      <c r="B169" s="186" t="s">
        <v>1901</v>
      </c>
      <c r="C169" s="186" t="s">
        <v>1902</v>
      </c>
      <c r="D169" s="186" t="s">
        <v>1903</v>
      </c>
      <c r="E169" s="0" t="s">
        <v>1235</v>
      </c>
      <c r="F169" s="186" t="s">
        <v>1904</v>
      </c>
      <c r="G169" s="0" t="s">
        <v>1080</v>
      </c>
      <c r="H169" s="0" t="s">
        <v>1905</v>
      </c>
      <c r="I169" s="0" t="s">
        <v>1080</v>
      </c>
      <c r="J169" s="0" t="s">
        <v>1906</v>
      </c>
      <c r="K169" s="0" t="n">
        <v>120190</v>
      </c>
      <c r="L169" s="186" t="s">
        <v>1901</v>
      </c>
      <c r="M169" s="0" t="n">
        <v>1</v>
      </c>
      <c r="N169" s="0" t="n">
        <v>31</v>
      </c>
      <c r="O169" s="0" t="n">
        <v>1</v>
      </c>
      <c r="P169" s="0" t="n">
        <v>31</v>
      </c>
      <c r="Q169" s="0" t="n">
        <v>0</v>
      </c>
      <c r="R169" s="0" t="n">
        <v>0</v>
      </c>
      <c r="S169" s="0" t="n">
        <v>1</v>
      </c>
      <c r="T169" s="0" t="n">
        <v>1</v>
      </c>
      <c r="U169" s="0" t="n">
        <v>0</v>
      </c>
      <c r="V169" s="0" t="n">
        <v>1</v>
      </c>
      <c r="W169" s="0" t="n">
        <v>20160220</v>
      </c>
      <c r="X169" s="186" t="s">
        <v>1205</v>
      </c>
      <c r="Y169" s="0" t="n">
        <v>0</v>
      </c>
      <c r="Z169" s="0" t="n">
        <v>0</v>
      </c>
    </row>
    <row r="170" customFormat="false" ht="13.2" hidden="false" customHeight="false" outlineLevel="0" collapsed="false">
      <c r="A170" s="0" t="n">
        <v>120191</v>
      </c>
      <c r="B170" s="186" t="s">
        <v>1907</v>
      </c>
      <c r="C170" s="186" t="s">
        <v>1907</v>
      </c>
      <c r="D170" s="0" t="s">
        <v>1080</v>
      </c>
      <c r="E170" s="0" t="s">
        <v>1518</v>
      </c>
      <c r="F170" s="186" t="s">
        <v>1908</v>
      </c>
      <c r="G170" s="0" t="s">
        <v>1080</v>
      </c>
      <c r="H170" s="0" t="s">
        <v>1909</v>
      </c>
      <c r="I170" s="0" t="s">
        <v>1080</v>
      </c>
      <c r="J170" s="0" t="s">
        <v>1080</v>
      </c>
      <c r="K170" s="0" t="n">
        <v>120191</v>
      </c>
      <c r="L170" s="186" t="s">
        <v>1907</v>
      </c>
      <c r="M170" s="0" t="n">
        <v>1</v>
      </c>
      <c r="N170" s="0" t="n">
        <v>31</v>
      </c>
      <c r="O170" s="0" t="n">
        <v>1</v>
      </c>
      <c r="P170" s="0" t="s">
        <v>1080</v>
      </c>
      <c r="Q170" s="0" t="n">
        <v>0</v>
      </c>
      <c r="R170" s="0" t="n">
        <v>0</v>
      </c>
      <c r="S170" s="0" t="n">
        <v>1</v>
      </c>
      <c r="T170" s="0" t="n">
        <v>1</v>
      </c>
      <c r="U170" s="0" t="n">
        <v>0</v>
      </c>
      <c r="V170" s="0" t="n">
        <v>2</v>
      </c>
      <c r="W170" s="0" t="n">
        <v>20160305</v>
      </c>
      <c r="X170" s="186" t="s">
        <v>1860</v>
      </c>
      <c r="Y170" s="0" t="n">
        <v>0</v>
      </c>
      <c r="Z170" s="0" t="n">
        <v>0</v>
      </c>
    </row>
    <row r="171" customFormat="false" ht="13.2" hidden="false" customHeight="false" outlineLevel="0" collapsed="false">
      <c r="A171" s="0" t="n">
        <v>120192</v>
      </c>
      <c r="B171" s="186" t="s">
        <v>1910</v>
      </c>
      <c r="C171" s="186" t="s">
        <v>1911</v>
      </c>
      <c r="D171" s="186" t="s">
        <v>1912</v>
      </c>
      <c r="E171" s="0" t="s">
        <v>1913</v>
      </c>
      <c r="F171" s="186" t="s">
        <v>1914</v>
      </c>
      <c r="G171" s="186" t="s">
        <v>1915</v>
      </c>
      <c r="H171" s="0" t="s">
        <v>1916</v>
      </c>
      <c r="I171" s="0" t="s">
        <v>1080</v>
      </c>
      <c r="J171" s="0" t="s">
        <v>1917</v>
      </c>
      <c r="K171" s="0" t="n">
        <v>120192</v>
      </c>
      <c r="L171" s="186" t="s">
        <v>1910</v>
      </c>
      <c r="M171" s="0" t="n">
        <v>1</v>
      </c>
      <c r="N171" s="0" t="n">
        <v>31</v>
      </c>
      <c r="O171" s="0" t="n">
        <v>1</v>
      </c>
      <c r="P171" s="0" t="n">
        <v>30</v>
      </c>
      <c r="Q171" s="0" t="n">
        <v>0</v>
      </c>
      <c r="R171" s="0" t="n">
        <v>0</v>
      </c>
      <c r="S171" s="0" t="n">
        <v>1</v>
      </c>
      <c r="T171" s="0" t="n">
        <v>1</v>
      </c>
      <c r="U171" s="0" t="n">
        <v>0</v>
      </c>
      <c r="V171" s="0" t="n">
        <v>1</v>
      </c>
      <c r="W171" s="0" t="n">
        <v>20160305</v>
      </c>
      <c r="X171" s="186" t="s">
        <v>1194</v>
      </c>
      <c r="Y171" s="0" t="n">
        <v>0</v>
      </c>
      <c r="Z171" s="0" t="n">
        <v>0</v>
      </c>
    </row>
    <row r="172" customFormat="false" ht="13.2" hidden="false" customHeight="false" outlineLevel="0" collapsed="false">
      <c r="A172" s="0" t="n">
        <v>120193</v>
      </c>
      <c r="B172" s="0" t="s">
        <v>1918</v>
      </c>
      <c r="C172" s="0" t="s">
        <v>1919</v>
      </c>
      <c r="D172" s="186" t="s">
        <v>1920</v>
      </c>
      <c r="E172" s="0" t="s">
        <v>1921</v>
      </c>
      <c r="F172" s="186" t="s">
        <v>1922</v>
      </c>
      <c r="G172" s="0" t="s">
        <v>1080</v>
      </c>
      <c r="H172" s="0" t="s">
        <v>1923</v>
      </c>
      <c r="I172" s="0" t="s">
        <v>1080</v>
      </c>
      <c r="J172" s="0" t="s">
        <v>1080</v>
      </c>
      <c r="K172" s="0" t="n">
        <v>120193</v>
      </c>
      <c r="L172" s="0" t="s">
        <v>1918</v>
      </c>
      <c r="M172" s="0" t="n">
        <v>1</v>
      </c>
      <c r="N172" s="0" t="n">
        <v>31</v>
      </c>
      <c r="O172" s="0" t="n">
        <v>1</v>
      </c>
      <c r="P172" s="0" t="n">
        <v>1</v>
      </c>
      <c r="Q172" s="0" t="n">
        <v>0</v>
      </c>
      <c r="R172" s="0" t="n">
        <v>0</v>
      </c>
      <c r="S172" s="0" t="n">
        <v>1</v>
      </c>
      <c r="T172" s="0" t="n">
        <v>1</v>
      </c>
      <c r="U172" s="0" t="n">
        <v>0</v>
      </c>
      <c r="V172" s="0" t="n">
        <v>2</v>
      </c>
      <c r="W172" s="0" t="n">
        <v>20160319</v>
      </c>
      <c r="X172" s="186" t="s">
        <v>1860</v>
      </c>
      <c r="Y172" s="0" t="n">
        <v>0</v>
      </c>
      <c r="Z172" s="0" t="n">
        <v>0</v>
      </c>
    </row>
    <row r="173" customFormat="false" ht="13.2" hidden="false" customHeight="false" outlineLevel="0" collapsed="false">
      <c r="A173" s="0" t="n">
        <v>120194</v>
      </c>
      <c r="B173" s="186" t="s">
        <v>1924</v>
      </c>
      <c r="C173" s="186" t="s">
        <v>1925</v>
      </c>
      <c r="D173" s="186" t="s">
        <v>1926</v>
      </c>
      <c r="E173" s="0" t="s">
        <v>1927</v>
      </c>
      <c r="F173" s="186" t="s">
        <v>1928</v>
      </c>
      <c r="G173" s="186" t="s">
        <v>1929</v>
      </c>
      <c r="H173" s="0" t="s">
        <v>1930</v>
      </c>
      <c r="I173" s="0" t="s">
        <v>1080</v>
      </c>
      <c r="J173" s="0" t="s">
        <v>1931</v>
      </c>
      <c r="K173" s="0" t="n">
        <v>120194</v>
      </c>
      <c r="L173" s="186" t="s">
        <v>1924</v>
      </c>
      <c r="M173" s="0" t="n">
        <v>1</v>
      </c>
      <c r="N173" s="0" t="n">
        <v>31</v>
      </c>
      <c r="O173" s="0" t="n">
        <v>2</v>
      </c>
      <c r="P173" s="0" t="n">
        <v>30</v>
      </c>
      <c r="Q173" s="0" t="n">
        <v>0</v>
      </c>
      <c r="R173" s="0" t="n">
        <v>0</v>
      </c>
      <c r="S173" s="0" t="n">
        <v>1</v>
      </c>
      <c r="T173" s="0" t="n">
        <v>1</v>
      </c>
      <c r="U173" s="0" t="n">
        <v>0</v>
      </c>
      <c r="V173" s="0" t="n">
        <v>1</v>
      </c>
      <c r="W173" s="0" t="n">
        <v>20160402</v>
      </c>
      <c r="X173" s="186" t="s">
        <v>1194</v>
      </c>
      <c r="Y173" s="0" t="n">
        <v>0</v>
      </c>
      <c r="Z173" s="0" t="n">
        <v>0</v>
      </c>
    </row>
    <row r="174" customFormat="false" ht="13.2" hidden="false" customHeight="false" outlineLevel="0" collapsed="false">
      <c r="A174" s="0" t="n">
        <v>120195</v>
      </c>
      <c r="B174" s="186" t="s">
        <v>1932</v>
      </c>
      <c r="C174" s="186" t="s">
        <v>1933</v>
      </c>
      <c r="D174" s="186" t="s">
        <v>619</v>
      </c>
      <c r="E174" s="0" t="s">
        <v>1934</v>
      </c>
      <c r="F174" s="186" t="s">
        <v>1935</v>
      </c>
      <c r="G174" s="0" t="s">
        <v>1080</v>
      </c>
      <c r="H174" s="0" t="s">
        <v>1936</v>
      </c>
      <c r="I174" s="0" t="s">
        <v>1080</v>
      </c>
      <c r="J174" s="0" t="s">
        <v>1080</v>
      </c>
      <c r="K174" s="0" t="n">
        <v>120195</v>
      </c>
      <c r="L174" s="186" t="s">
        <v>1932</v>
      </c>
      <c r="M174" s="0" t="n">
        <v>1</v>
      </c>
      <c r="N174" s="0" t="n">
        <v>31</v>
      </c>
      <c r="O174" s="0" t="n">
        <v>2</v>
      </c>
      <c r="P174" s="0" t="n">
        <v>31</v>
      </c>
      <c r="Q174" s="0" t="n">
        <v>0</v>
      </c>
      <c r="R174" s="0" t="n">
        <v>0</v>
      </c>
      <c r="S174" s="0" t="n">
        <v>1</v>
      </c>
      <c r="T174" s="0" t="n">
        <v>1</v>
      </c>
      <c r="U174" s="0" t="n">
        <v>0</v>
      </c>
      <c r="V174" s="0" t="n">
        <v>2</v>
      </c>
      <c r="W174" s="0" t="n">
        <v>20160702</v>
      </c>
      <c r="X174" s="186" t="s">
        <v>1860</v>
      </c>
      <c r="Y174" s="0" t="n">
        <v>0</v>
      </c>
      <c r="Z174" s="0" t="n">
        <v>0</v>
      </c>
    </row>
    <row r="175" customFormat="false" ht="13.2" hidden="false" customHeight="false" outlineLevel="0" collapsed="false">
      <c r="A175" s="0" t="n">
        <v>120196</v>
      </c>
      <c r="B175" s="186" t="s">
        <v>1937</v>
      </c>
      <c r="C175" s="186" t="s">
        <v>1938</v>
      </c>
      <c r="D175" s="186" t="s">
        <v>1939</v>
      </c>
      <c r="E175" s="0" t="s">
        <v>1940</v>
      </c>
      <c r="F175" s="186" t="s">
        <v>1941</v>
      </c>
      <c r="G175" s="0" t="s">
        <v>1942</v>
      </c>
      <c r="H175" s="0" t="s">
        <v>1943</v>
      </c>
      <c r="I175" s="0" t="s">
        <v>1080</v>
      </c>
      <c r="J175" s="0" t="s">
        <v>1944</v>
      </c>
      <c r="K175" s="0" t="n">
        <v>120196</v>
      </c>
      <c r="L175" s="186" t="s">
        <v>1937</v>
      </c>
      <c r="M175" s="0" t="n">
        <v>1</v>
      </c>
      <c r="N175" s="0" t="n">
        <v>20</v>
      </c>
      <c r="O175" s="0" t="n">
        <v>2</v>
      </c>
      <c r="P175" s="0" t="n">
        <v>30</v>
      </c>
      <c r="Q175" s="0" t="n">
        <v>0</v>
      </c>
      <c r="R175" s="0" t="n">
        <v>0</v>
      </c>
      <c r="S175" s="0" t="n">
        <v>1</v>
      </c>
      <c r="T175" s="0" t="n">
        <v>1</v>
      </c>
      <c r="U175" s="0" t="n">
        <v>0</v>
      </c>
      <c r="V175" s="0" t="n">
        <v>1</v>
      </c>
      <c r="W175" s="0" t="n">
        <v>20160723</v>
      </c>
      <c r="X175" s="186" t="s">
        <v>1194</v>
      </c>
      <c r="Y175" s="0" t="n">
        <v>0</v>
      </c>
      <c r="Z175" s="0" t="n">
        <v>0</v>
      </c>
    </row>
    <row r="176" customFormat="false" ht="13.2" hidden="false" customHeight="false" outlineLevel="0" collapsed="false">
      <c r="A176" s="0" t="n">
        <v>120197</v>
      </c>
      <c r="B176" s="0" t="s">
        <v>1945</v>
      </c>
      <c r="C176" s="0" t="s">
        <v>1946</v>
      </c>
      <c r="D176" s="186" t="s">
        <v>1947</v>
      </c>
      <c r="E176" s="0" t="s">
        <v>1308</v>
      </c>
      <c r="F176" s="186" t="s">
        <v>1948</v>
      </c>
      <c r="G176" s="0" t="s">
        <v>1080</v>
      </c>
      <c r="H176" s="0" t="s">
        <v>1949</v>
      </c>
      <c r="I176" s="0" t="s">
        <v>1080</v>
      </c>
      <c r="J176" s="0" t="s">
        <v>1950</v>
      </c>
      <c r="K176" s="0" t="n">
        <v>120197</v>
      </c>
      <c r="L176" s="0" t="s">
        <v>1945</v>
      </c>
      <c r="M176" s="0" t="n">
        <v>1</v>
      </c>
      <c r="N176" s="0" t="n">
        <v>31</v>
      </c>
      <c r="O176" s="0" t="n">
        <v>1</v>
      </c>
      <c r="P176" s="0" t="n">
        <v>30</v>
      </c>
      <c r="Q176" s="0" t="n">
        <v>0</v>
      </c>
      <c r="R176" s="0" t="n">
        <v>0</v>
      </c>
      <c r="S176" s="0" t="n">
        <v>1</v>
      </c>
      <c r="T176" s="0" t="n">
        <v>1</v>
      </c>
      <c r="U176" s="0" t="n">
        <v>0</v>
      </c>
      <c r="V176" s="0" t="n">
        <v>2</v>
      </c>
      <c r="W176" s="0" t="n">
        <v>20160705</v>
      </c>
      <c r="X176" s="186" t="s">
        <v>1860</v>
      </c>
      <c r="Y176" s="0" t="n">
        <v>0</v>
      </c>
      <c r="Z176" s="0" t="n">
        <v>0</v>
      </c>
    </row>
    <row r="177" customFormat="false" ht="13.2" hidden="false" customHeight="false" outlineLevel="0" collapsed="false">
      <c r="A177" s="0" t="n">
        <v>120198</v>
      </c>
      <c r="B177" s="186" t="s">
        <v>1951</v>
      </c>
      <c r="C177" s="186" t="s">
        <v>1951</v>
      </c>
      <c r="D177" s="0" t="s">
        <v>1080</v>
      </c>
      <c r="E177" s="0" t="s">
        <v>1952</v>
      </c>
      <c r="F177" s="186" t="s">
        <v>1953</v>
      </c>
      <c r="G177" s="0" t="s">
        <v>1080</v>
      </c>
      <c r="H177" s="0" t="s">
        <v>1954</v>
      </c>
      <c r="I177" s="0" t="s">
        <v>1080</v>
      </c>
      <c r="J177" s="0" t="s">
        <v>1080</v>
      </c>
      <c r="K177" s="0" t="n">
        <v>120198</v>
      </c>
      <c r="L177" s="186" t="s">
        <v>1951</v>
      </c>
      <c r="M177" s="0" t="n">
        <v>1</v>
      </c>
      <c r="N177" s="0" t="n">
        <v>31</v>
      </c>
      <c r="O177" s="0" t="n">
        <v>1</v>
      </c>
      <c r="P177" s="0" t="n">
        <v>1</v>
      </c>
      <c r="Q177" s="0" t="n">
        <v>0</v>
      </c>
      <c r="R177" s="0" t="n">
        <v>0</v>
      </c>
      <c r="S177" s="0" t="n">
        <v>1</v>
      </c>
      <c r="T177" s="0" t="n">
        <v>1</v>
      </c>
      <c r="U177" s="0" t="n">
        <v>0</v>
      </c>
      <c r="V177" s="0" t="n">
        <v>2</v>
      </c>
      <c r="W177" s="0" t="n">
        <v>20160924</v>
      </c>
      <c r="X177" s="186" t="s">
        <v>1860</v>
      </c>
      <c r="Y177" s="0" t="n">
        <v>0</v>
      </c>
      <c r="Z177" s="0" t="n">
        <v>0</v>
      </c>
    </row>
    <row r="178" customFormat="false" ht="13.2" hidden="false" customHeight="false" outlineLevel="0" collapsed="false">
      <c r="A178" s="0" t="n">
        <v>120199</v>
      </c>
      <c r="B178" s="186" t="s">
        <v>1955</v>
      </c>
      <c r="C178" s="186" t="s">
        <v>1956</v>
      </c>
      <c r="D178" s="186" t="s">
        <v>1957</v>
      </c>
      <c r="E178" s="0" t="s">
        <v>1958</v>
      </c>
      <c r="F178" s="186" t="s">
        <v>1959</v>
      </c>
      <c r="G178" s="186" t="s">
        <v>1960</v>
      </c>
      <c r="H178" s="0" t="s">
        <v>1961</v>
      </c>
      <c r="I178" s="0" t="s">
        <v>1080</v>
      </c>
      <c r="J178" s="0" t="s">
        <v>1962</v>
      </c>
      <c r="K178" s="0" t="n">
        <v>120199</v>
      </c>
      <c r="L178" s="186" t="s">
        <v>1955</v>
      </c>
      <c r="M178" s="0" t="n">
        <v>1</v>
      </c>
      <c r="N178" s="0" t="n">
        <v>31</v>
      </c>
      <c r="O178" s="0" t="n">
        <v>2</v>
      </c>
      <c r="P178" s="0" t="n">
        <v>10</v>
      </c>
      <c r="Q178" s="0" t="n">
        <v>0</v>
      </c>
      <c r="R178" s="0" t="n">
        <v>0</v>
      </c>
      <c r="S178" s="0" t="n">
        <v>1</v>
      </c>
      <c r="T178" s="0" t="n">
        <v>1</v>
      </c>
      <c r="U178" s="0" t="n">
        <v>0</v>
      </c>
      <c r="V178" s="0" t="n">
        <v>1</v>
      </c>
      <c r="W178" s="0" t="n">
        <v>20160903</v>
      </c>
      <c r="X178" s="186" t="s">
        <v>1194</v>
      </c>
      <c r="Y178" s="0" t="n">
        <v>0</v>
      </c>
      <c r="Z178" s="0" t="n">
        <v>0</v>
      </c>
    </row>
    <row r="179" customFormat="false" ht="13.2" hidden="false" customHeight="false" outlineLevel="0" collapsed="false">
      <c r="A179" s="0" t="n">
        <v>120200</v>
      </c>
      <c r="B179" s="186" t="s">
        <v>1963</v>
      </c>
      <c r="C179" s="186" t="s">
        <v>1964</v>
      </c>
      <c r="D179" s="186" t="s">
        <v>1963</v>
      </c>
      <c r="E179" s="0" t="s">
        <v>1965</v>
      </c>
      <c r="F179" s="186" t="s">
        <v>1966</v>
      </c>
      <c r="G179" s="0" t="s">
        <v>1080</v>
      </c>
      <c r="H179" s="0" t="s">
        <v>1967</v>
      </c>
      <c r="I179" s="0" t="s">
        <v>1080</v>
      </c>
      <c r="J179" s="0" t="s">
        <v>1080</v>
      </c>
      <c r="K179" s="0" t="n">
        <v>120200</v>
      </c>
      <c r="L179" s="186" t="s">
        <v>1963</v>
      </c>
      <c r="M179" s="0" t="n">
        <v>1</v>
      </c>
      <c r="N179" s="0" t="n">
        <v>31</v>
      </c>
      <c r="O179" s="0" t="n">
        <v>1</v>
      </c>
      <c r="P179" s="0" t="n">
        <v>31</v>
      </c>
      <c r="Q179" s="0" t="n">
        <v>0</v>
      </c>
      <c r="R179" s="0" t="n">
        <v>0</v>
      </c>
      <c r="S179" s="0" t="n">
        <v>1</v>
      </c>
      <c r="T179" s="0" t="n">
        <v>1</v>
      </c>
      <c r="U179" s="0" t="n">
        <v>0</v>
      </c>
      <c r="V179" s="0" t="n">
        <v>1</v>
      </c>
      <c r="W179" s="0" t="n">
        <v>20161001</v>
      </c>
      <c r="X179" s="186" t="s">
        <v>1860</v>
      </c>
      <c r="Y179" s="0" t="n">
        <v>0</v>
      </c>
      <c r="Z179" s="0" t="n">
        <v>0</v>
      </c>
    </row>
    <row r="180" customFormat="false" ht="13.2" hidden="false" customHeight="false" outlineLevel="0" collapsed="false">
      <c r="A180" s="0" t="n">
        <v>120201</v>
      </c>
      <c r="B180" s="186" t="s">
        <v>1968</v>
      </c>
      <c r="C180" s="186" t="s">
        <v>1968</v>
      </c>
      <c r="D180" s="186" t="s">
        <v>1969</v>
      </c>
      <c r="E180" s="0" t="s">
        <v>1831</v>
      </c>
      <c r="F180" s="186" t="s">
        <v>1970</v>
      </c>
      <c r="G180" s="0" t="s">
        <v>1080</v>
      </c>
      <c r="H180" s="0" t="s">
        <v>1971</v>
      </c>
      <c r="I180" s="0" t="s">
        <v>1080</v>
      </c>
      <c r="J180" s="0" t="s">
        <v>1972</v>
      </c>
      <c r="K180" s="0" t="n">
        <v>120201</v>
      </c>
      <c r="L180" s="186" t="s">
        <v>1968</v>
      </c>
      <c r="M180" s="0" t="n">
        <v>1</v>
      </c>
      <c r="N180" s="0" t="n">
        <v>31</v>
      </c>
      <c r="O180" s="0" t="n">
        <v>1</v>
      </c>
      <c r="P180" s="0" t="n">
        <v>31</v>
      </c>
      <c r="Q180" s="0" t="n">
        <v>0</v>
      </c>
      <c r="R180" s="0" t="n">
        <v>0</v>
      </c>
      <c r="S180" s="0" t="n">
        <v>1</v>
      </c>
      <c r="T180" s="0" t="n">
        <v>1</v>
      </c>
      <c r="U180" s="0" t="n">
        <v>0</v>
      </c>
      <c r="V180" s="0" t="n">
        <v>1</v>
      </c>
      <c r="W180" s="0" t="n">
        <v>20161008</v>
      </c>
      <c r="X180" s="186" t="s">
        <v>1860</v>
      </c>
      <c r="Y180" s="0" t="n">
        <v>0</v>
      </c>
      <c r="Z180" s="0" t="n">
        <v>0</v>
      </c>
    </row>
    <row r="181" customFormat="false" ht="13.2" hidden="false" customHeight="false" outlineLevel="0" collapsed="false">
      <c r="A181" s="0" t="n">
        <v>120202</v>
      </c>
      <c r="B181" s="186" t="s">
        <v>1973</v>
      </c>
      <c r="C181" s="186" t="s">
        <v>1973</v>
      </c>
      <c r="D181" s="186" t="s">
        <v>1974</v>
      </c>
      <c r="E181" s="0" t="s">
        <v>1457</v>
      </c>
      <c r="F181" s="186" t="s">
        <v>1975</v>
      </c>
      <c r="G181" s="186" t="s">
        <v>1976</v>
      </c>
      <c r="H181" s="0" t="s">
        <v>1977</v>
      </c>
      <c r="I181" s="0" t="s">
        <v>1080</v>
      </c>
      <c r="J181" s="0" t="s">
        <v>1978</v>
      </c>
      <c r="K181" s="0" t="n">
        <v>120202</v>
      </c>
      <c r="L181" s="186" t="s">
        <v>1973</v>
      </c>
      <c r="M181" s="0" t="n">
        <v>1</v>
      </c>
      <c r="N181" s="0" t="n">
        <v>31</v>
      </c>
      <c r="O181" s="0" t="n">
        <v>2</v>
      </c>
      <c r="P181" s="0" t="n">
        <v>31</v>
      </c>
      <c r="Q181" s="0" t="n">
        <v>0</v>
      </c>
      <c r="R181" s="0" t="n">
        <v>0</v>
      </c>
      <c r="S181" s="0" t="n">
        <v>1</v>
      </c>
      <c r="T181" s="0" t="n">
        <v>1</v>
      </c>
      <c r="U181" s="0" t="n">
        <v>0</v>
      </c>
      <c r="V181" s="0" t="n">
        <v>1</v>
      </c>
      <c r="W181" s="0" t="n">
        <v>20161029</v>
      </c>
      <c r="X181" s="186" t="s">
        <v>1194</v>
      </c>
      <c r="Y181" s="0" t="n">
        <v>0</v>
      </c>
      <c r="Z181" s="0" t="n">
        <v>0</v>
      </c>
    </row>
    <row r="182" customFormat="false" ht="13.2" hidden="false" customHeight="false" outlineLevel="0" collapsed="false">
      <c r="A182" s="0" t="n">
        <v>120203</v>
      </c>
      <c r="B182" s="186" t="s">
        <v>1979</v>
      </c>
      <c r="C182" s="186" t="s">
        <v>1980</v>
      </c>
      <c r="D182" s="186" t="s">
        <v>1981</v>
      </c>
      <c r="E182" s="0" t="s">
        <v>1080</v>
      </c>
      <c r="F182" s="0" t="s">
        <v>1080</v>
      </c>
      <c r="G182" s="0" t="s">
        <v>1080</v>
      </c>
      <c r="H182" s="0" t="s">
        <v>1080</v>
      </c>
      <c r="I182" s="0" t="s">
        <v>1080</v>
      </c>
      <c r="J182" s="0" t="s">
        <v>1080</v>
      </c>
      <c r="K182" s="0" t="n">
        <v>120203</v>
      </c>
      <c r="L182" s="186" t="s">
        <v>1979</v>
      </c>
      <c r="M182" s="0" t="n">
        <v>1</v>
      </c>
      <c r="N182" s="0" t="n">
        <v>31</v>
      </c>
      <c r="O182" s="0" t="n">
        <v>1</v>
      </c>
      <c r="P182" s="0" t="n">
        <v>1</v>
      </c>
      <c r="Q182" s="0" t="n">
        <v>0</v>
      </c>
      <c r="R182" s="0" t="n">
        <v>0</v>
      </c>
      <c r="S182" s="0" t="n">
        <v>1</v>
      </c>
      <c r="T182" s="0" t="n">
        <v>1</v>
      </c>
      <c r="U182" s="0" t="n">
        <v>0</v>
      </c>
      <c r="V182" s="0" t="n">
        <v>2</v>
      </c>
      <c r="W182" s="0" t="n">
        <v>20161105</v>
      </c>
      <c r="X182" s="186" t="s">
        <v>1860</v>
      </c>
      <c r="Y182" s="0" t="n">
        <v>0</v>
      </c>
      <c r="Z182" s="0" t="n">
        <v>0</v>
      </c>
    </row>
    <row r="183" customFormat="false" ht="13.2" hidden="false" customHeight="false" outlineLevel="0" collapsed="false">
      <c r="A183" s="0" t="n">
        <v>120204</v>
      </c>
      <c r="B183" s="186" t="s">
        <v>1982</v>
      </c>
      <c r="C183" s="186" t="s">
        <v>1982</v>
      </c>
      <c r="D183" s="186" t="s">
        <v>1983</v>
      </c>
      <c r="E183" s="0" t="s">
        <v>1984</v>
      </c>
      <c r="F183" s="186" t="s">
        <v>1985</v>
      </c>
      <c r="G183" s="186" t="s">
        <v>1986</v>
      </c>
      <c r="H183" s="0" t="s">
        <v>1987</v>
      </c>
      <c r="I183" s="0" t="s">
        <v>1080</v>
      </c>
      <c r="J183" s="0" t="s">
        <v>1988</v>
      </c>
      <c r="K183" s="0" t="n">
        <v>120204</v>
      </c>
      <c r="L183" s="186" t="s">
        <v>1982</v>
      </c>
      <c r="M183" s="0" t="n">
        <v>1</v>
      </c>
      <c r="N183" s="0" t="n">
        <v>31</v>
      </c>
      <c r="O183" s="0" t="n">
        <v>2</v>
      </c>
      <c r="P183" s="0" t="n">
        <v>5</v>
      </c>
      <c r="Q183" s="0" t="n">
        <v>0</v>
      </c>
      <c r="R183" s="0" t="n">
        <v>0</v>
      </c>
      <c r="S183" s="0" t="n">
        <v>1</v>
      </c>
      <c r="T183" s="0" t="n">
        <v>1</v>
      </c>
      <c r="U183" s="0" t="n">
        <v>0</v>
      </c>
      <c r="V183" s="0" t="n">
        <v>1</v>
      </c>
      <c r="W183" s="0" t="n">
        <v>20161210</v>
      </c>
      <c r="X183" s="186" t="s">
        <v>1194</v>
      </c>
      <c r="Y183" s="0" t="n">
        <v>0</v>
      </c>
      <c r="Z183" s="0" t="n">
        <v>0</v>
      </c>
    </row>
    <row r="184" customFormat="false" ht="13.2" hidden="false" customHeight="false" outlineLevel="0" collapsed="false">
      <c r="A184" s="0" t="n">
        <v>120205</v>
      </c>
      <c r="B184" s="186" t="s">
        <v>1989</v>
      </c>
      <c r="C184" s="186" t="s">
        <v>1990</v>
      </c>
      <c r="D184" s="186" t="s">
        <v>1991</v>
      </c>
      <c r="E184" s="0" t="s">
        <v>1662</v>
      </c>
      <c r="F184" s="186" t="s">
        <v>1663</v>
      </c>
      <c r="G184" s="0" t="s">
        <v>1080</v>
      </c>
      <c r="H184" s="0" t="s">
        <v>1992</v>
      </c>
      <c r="I184" s="0" t="s">
        <v>1080</v>
      </c>
      <c r="J184" s="0" t="s">
        <v>1993</v>
      </c>
      <c r="K184" s="0" t="n">
        <v>120205</v>
      </c>
      <c r="L184" s="186" t="s">
        <v>1989</v>
      </c>
      <c r="M184" s="0" t="n">
        <v>1</v>
      </c>
      <c r="N184" s="0" t="n">
        <v>31</v>
      </c>
      <c r="O184" s="0" t="n">
        <v>1</v>
      </c>
      <c r="P184" s="0" t="n">
        <v>31</v>
      </c>
      <c r="Q184" s="0" t="n">
        <v>0</v>
      </c>
      <c r="R184" s="0" t="n">
        <v>0</v>
      </c>
      <c r="S184" s="0" t="n">
        <v>1</v>
      </c>
      <c r="T184" s="0" t="n">
        <v>1</v>
      </c>
      <c r="U184" s="0" t="n">
        <v>0</v>
      </c>
      <c r="V184" s="0" t="n">
        <v>1</v>
      </c>
      <c r="W184" s="0" t="n">
        <v>20161217</v>
      </c>
      <c r="X184" s="186" t="s">
        <v>1860</v>
      </c>
      <c r="Y184" s="0" t="n">
        <v>0</v>
      </c>
      <c r="Z184" s="0" t="n">
        <v>0</v>
      </c>
    </row>
    <row r="185" customFormat="false" ht="13.2" hidden="false" customHeight="false" outlineLevel="0" collapsed="false">
      <c r="A185" s="0" t="n">
        <v>120206</v>
      </c>
      <c r="B185" s="186" t="s">
        <v>1994</v>
      </c>
      <c r="C185" s="186" t="s">
        <v>1994</v>
      </c>
      <c r="D185" s="0" t="s">
        <v>1080</v>
      </c>
      <c r="E185" s="0" t="s">
        <v>1202</v>
      </c>
      <c r="F185" s="186" t="s">
        <v>1995</v>
      </c>
      <c r="G185" s="0" t="s">
        <v>1080</v>
      </c>
      <c r="H185" s="0" t="s">
        <v>1996</v>
      </c>
      <c r="I185" s="0" t="s">
        <v>1080</v>
      </c>
      <c r="J185" s="0" t="s">
        <v>1080</v>
      </c>
      <c r="K185" s="0" t="n">
        <v>120206</v>
      </c>
      <c r="L185" s="186" t="s">
        <v>1994</v>
      </c>
      <c r="M185" s="0" t="n">
        <v>1</v>
      </c>
      <c r="N185" s="0" t="n">
        <v>31</v>
      </c>
      <c r="O185" s="0" t="n">
        <v>1</v>
      </c>
      <c r="P185" s="0" t="n">
        <v>1</v>
      </c>
      <c r="Q185" s="0" t="n">
        <v>0</v>
      </c>
      <c r="R185" s="0" t="n">
        <v>0</v>
      </c>
      <c r="S185" s="0" t="n">
        <v>1</v>
      </c>
      <c r="T185" s="0" t="n">
        <v>1</v>
      </c>
      <c r="U185" s="0" t="n">
        <v>0</v>
      </c>
      <c r="V185" s="0" t="n">
        <v>2</v>
      </c>
      <c r="W185" s="0" t="n">
        <v>20170128</v>
      </c>
      <c r="X185" s="186" t="s">
        <v>1860</v>
      </c>
      <c r="Y185" s="0" t="n">
        <v>0</v>
      </c>
      <c r="Z185" s="0" t="n">
        <v>0</v>
      </c>
    </row>
    <row r="186" customFormat="false" ht="13.2" hidden="false" customHeight="false" outlineLevel="0" collapsed="false">
      <c r="A186" s="0" t="n">
        <v>120207</v>
      </c>
      <c r="B186" s="186" t="s">
        <v>1997</v>
      </c>
      <c r="C186" s="186" t="s">
        <v>1997</v>
      </c>
      <c r="D186" s="186" t="s">
        <v>1998</v>
      </c>
      <c r="E186" s="0" t="s">
        <v>1999</v>
      </c>
      <c r="F186" s="186" t="s">
        <v>2000</v>
      </c>
      <c r="G186" s="0" t="s">
        <v>1080</v>
      </c>
      <c r="H186" s="0" t="s">
        <v>2001</v>
      </c>
      <c r="I186" s="0" t="s">
        <v>1080</v>
      </c>
      <c r="J186" s="0" t="s">
        <v>1080</v>
      </c>
      <c r="K186" s="0" t="n">
        <v>120207</v>
      </c>
      <c r="L186" s="186" t="s">
        <v>1997</v>
      </c>
      <c r="M186" s="0" t="n">
        <v>1</v>
      </c>
      <c r="N186" s="0" t="n">
        <v>31</v>
      </c>
      <c r="O186" s="0" t="n">
        <v>1</v>
      </c>
      <c r="P186" s="0" t="n">
        <v>31</v>
      </c>
      <c r="Q186" s="0" t="n">
        <v>0</v>
      </c>
      <c r="R186" s="0" t="n">
        <v>0</v>
      </c>
      <c r="S186" s="0" t="n">
        <v>1</v>
      </c>
      <c r="T186" s="0" t="n">
        <v>1</v>
      </c>
      <c r="U186" s="0" t="n">
        <v>0</v>
      </c>
      <c r="V186" s="0" t="n">
        <v>1</v>
      </c>
      <c r="W186" s="0" t="n">
        <v>20170204</v>
      </c>
      <c r="X186" s="186" t="s">
        <v>1860</v>
      </c>
      <c r="Y186" s="0" t="n">
        <v>0</v>
      </c>
      <c r="Z186" s="0" t="n">
        <v>0</v>
      </c>
    </row>
    <row r="187" customFormat="false" ht="13.2" hidden="false" customHeight="false" outlineLevel="0" collapsed="false">
      <c r="A187" s="0" t="n">
        <v>120208</v>
      </c>
      <c r="B187" s="186" t="s">
        <v>2002</v>
      </c>
      <c r="C187" s="186" t="s">
        <v>2002</v>
      </c>
      <c r="D187" s="186" t="s">
        <v>2003</v>
      </c>
      <c r="E187" s="0" t="s">
        <v>1364</v>
      </c>
      <c r="F187" s="186" t="s">
        <v>2004</v>
      </c>
      <c r="G187" s="0" t="s">
        <v>1080</v>
      </c>
      <c r="H187" s="0" t="s">
        <v>2005</v>
      </c>
      <c r="I187" s="0" t="s">
        <v>1080</v>
      </c>
      <c r="J187" s="0" t="s">
        <v>1080</v>
      </c>
      <c r="K187" s="0" t="n">
        <v>120208</v>
      </c>
      <c r="L187" s="186" t="s">
        <v>2002</v>
      </c>
      <c r="M187" s="0" t="n">
        <v>1</v>
      </c>
      <c r="N187" s="0" t="n">
        <v>31</v>
      </c>
      <c r="O187" s="0" t="n">
        <v>1</v>
      </c>
      <c r="P187" s="0" t="n">
        <v>31</v>
      </c>
      <c r="Q187" s="0" t="n">
        <v>0</v>
      </c>
      <c r="R187" s="0" t="n">
        <v>0</v>
      </c>
      <c r="S187" s="0" t="n">
        <v>1</v>
      </c>
      <c r="T187" s="0" t="n">
        <v>1</v>
      </c>
      <c r="U187" s="0" t="n">
        <v>0</v>
      </c>
      <c r="V187" s="0" t="n">
        <v>1</v>
      </c>
      <c r="W187" s="0" t="n">
        <v>20170211</v>
      </c>
      <c r="X187" s="186" t="s">
        <v>1860</v>
      </c>
      <c r="Y187" s="0" t="n">
        <v>0</v>
      </c>
      <c r="Z187" s="0" t="n">
        <v>0</v>
      </c>
    </row>
    <row r="188" customFormat="false" ht="13.2" hidden="false" customHeight="false" outlineLevel="0" collapsed="false">
      <c r="A188" s="0" t="n">
        <v>120209</v>
      </c>
      <c r="B188" s="186" t="s">
        <v>2006</v>
      </c>
      <c r="C188" s="186" t="s">
        <v>2006</v>
      </c>
      <c r="D188" s="186" t="s">
        <v>2007</v>
      </c>
      <c r="E188" s="0" t="s">
        <v>2008</v>
      </c>
      <c r="F188" s="186" t="s">
        <v>2009</v>
      </c>
      <c r="G188" s="0" t="s">
        <v>1080</v>
      </c>
      <c r="H188" s="0" t="s">
        <v>2010</v>
      </c>
      <c r="I188" s="0" t="s">
        <v>1080</v>
      </c>
      <c r="J188" s="0" t="s">
        <v>2011</v>
      </c>
      <c r="K188" s="0" t="n">
        <v>120209</v>
      </c>
      <c r="L188" s="186" t="s">
        <v>2006</v>
      </c>
      <c r="M188" s="0" t="n">
        <v>1</v>
      </c>
      <c r="N188" s="0" t="n">
        <v>31</v>
      </c>
      <c r="O188" s="0" t="n">
        <v>1</v>
      </c>
      <c r="P188" s="0" t="n">
        <v>1</v>
      </c>
      <c r="Q188" s="0" t="n">
        <v>0</v>
      </c>
      <c r="R188" s="0" t="n">
        <v>0</v>
      </c>
      <c r="S188" s="0" t="n">
        <v>1</v>
      </c>
      <c r="T188" s="0" t="n">
        <v>1</v>
      </c>
      <c r="U188" s="0" t="n">
        <v>0</v>
      </c>
      <c r="V188" s="0" t="n">
        <v>1</v>
      </c>
      <c r="W188" s="0" t="n">
        <v>20170318</v>
      </c>
      <c r="X188" s="186" t="s">
        <v>1194</v>
      </c>
      <c r="Y188" s="0" t="n">
        <v>0</v>
      </c>
      <c r="Z188" s="0" t="n">
        <v>0</v>
      </c>
    </row>
    <row r="189" customFormat="false" ht="13.2" hidden="false" customHeight="false" outlineLevel="0" collapsed="false">
      <c r="A189" s="0" t="n">
        <v>120210</v>
      </c>
      <c r="B189" s="186" t="s">
        <v>2012</v>
      </c>
      <c r="C189" s="186" t="s">
        <v>2012</v>
      </c>
      <c r="D189" s="186" t="s">
        <v>2013</v>
      </c>
      <c r="E189" s="0" t="s">
        <v>1152</v>
      </c>
      <c r="F189" s="186" t="s">
        <v>2014</v>
      </c>
      <c r="G189" s="0" t="s">
        <v>1080</v>
      </c>
      <c r="H189" s="0" t="s">
        <v>2015</v>
      </c>
      <c r="I189" s="0" t="s">
        <v>1080</v>
      </c>
      <c r="J189" s="0" t="s">
        <v>2016</v>
      </c>
      <c r="K189" s="0" t="n">
        <v>120210</v>
      </c>
      <c r="L189" s="186" t="s">
        <v>2012</v>
      </c>
      <c r="M189" s="0" t="n">
        <v>1</v>
      </c>
      <c r="N189" s="0" t="n">
        <v>31</v>
      </c>
      <c r="O189" s="0" t="n">
        <v>1</v>
      </c>
      <c r="P189" s="0" t="n">
        <v>31</v>
      </c>
      <c r="Q189" s="0" t="n">
        <v>0</v>
      </c>
      <c r="R189" s="0" t="n">
        <v>0</v>
      </c>
      <c r="S189" s="0" t="n">
        <v>1</v>
      </c>
      <c r="T189" s="0" t="n">
        <v>1</v>
      </c>
      <c r="U189" s="0" t="n">
        <v>0</v>
      </c>
      <c r="V189" s="0" t="n">
        <v>2</v>
      </c>
      <c r="W189" s="0" t="n">
        <v>20170311</v>
      </c>
      <c r="X189" s="186" t="s">
        <v>1860</v>
      </c>
      <c r="Y189" s="0" t="n">
        <v>0</v>
      </c>
      <c r="Z189" s="0" t="n">
        <v>0</v>
      </c>
    </row>
    <row r="190" customFormat="false" ht="13.2" hidden="false" customHeight="false" outlineLevel="0" collapsed="false">
      <c r="A190" s="0" t="n">
        <v>120211</v>
      </c>
      <c r="B190" s="186" t="s">
        <v>2017</v>
      </c>
      <c r="C190" s="186" t="s">
        <v>2017</v>
      </c>
      <c r="D190" s="186" t="s">
        <v>2018</v>
      </c>
      <c r="E190" s="0" t="s">
        <v>2019</v>
      </c>
      <c r="F190" s="186" t="s">
        <v>2020</v>
      </c>
      <c r="G190" s="0" t="s">
        <v>1080</v>
      </c>
      <c r="H190" s="0" t="s">
        <v>2021</v>
      </c>
      <c r="I190" s="0" t="s">
        <v>1080</v>
      </c>
      <c r="J190" s="0" t="s">
        <v>2022</v>
      </c>
      <c r="K190" s="0" t="n">
        <v>120211</v>
      </c>
      <c r="L190" s="186" t="s">
        <v>2017</v>
      </c>
      <c r="M190" s="0" t="n">
        <v>1</v>
      </c>
      <c r="N190" s="0" t="n">
        <v>31</v>
      </c>
      <c r="O190" s="0" t="n">
        <v>1</v>
      </c>
      <c r="P190" s="0" t="n">
        <v>30</v>
      </c>
      <c r="Q190" s="0" t="n">
        <v>0</v>
      </c>
      <c r="R190" s="0" t="n">
        <v>0</v>
      </c>
      <c r="S190" s="0" t="n">
        <v>1</v>
      </c>
      <c r="T190" s="0" t="n">
        <v>1</v>
      </c>
      <c r="U190" s="0" t="n">
        <v>0</v>
      </c>
      <c r="V190" s="0" t="n">
        <v>1</v>
      </c>
      <c r="W190" s="0" t="n">
        <v>20170428</v>
      </c>
      <c r="X190" s="186" t="s">
        <v>1194</v>
      </c>
      <c r="Y190" s="0" t="n">
        <v>0</v>
      </c>
      <c r="Z190" s="0" t="n">
        <v>0</v>
      </c>
    </row>
    <row r="191" customFormat="false" ht="13.2" hidden="false" customHeight="false" outlineLevel="0" collapsed="false">
      <c r="A191" s="0" t="n">
        <v>120212</v>
      </c>
      <c r="B191" s="186" t="s">
        <v>2023</v>
      </c>
      <c r="C191" s="186" t="s">
        <v>2023</v>
      </c>
      <c r="D191" s="186" t="s">
        <v>2024</v>
      </c>
      <c r="E191" s="0" t="s">
        <v>2025</v>
      </c>
      <c r="F191" s="186" t="s">
        <v>2026</v>
      </c>
      <c r="G191" s="186" t="s">
        <v>2027</v>
      </c>
      <c r="H191" s="0" t="s">
        <v>2028</v>
      </c>
      <c r="I191" s="0" t="s">
        <v>1080</v>
      </c>
      <c r="J191" s="0" t="s">
        <v>2029</v>
      </c>
      <c r="K191" s="0" t="n">
        <v>120212</v>
      </c>
      <c r="L191" s="186" t="s">
        <v>2023</v>
      </c>
      <c r="M191" s="0" t="n">
        <v>1</v>
      </c>
      <c r="N191" s="0" t="n">
        <v>31</v>
      </c>
      <c r="O191" s="0" t="n">
        <v>1</v>
      </c>
      <c r="P191" s="0" t="n">
        <v>30</v>
      </c>
      <c r="Q191" s="0" t="n">
        <v>0</v>
      </c>
      <c r="R191" s="0" t="n">
        <v>0</v>
      </c>
      <c r="S191" s="0" t="n">
        <v>1</v>
      </c>
      <c r="T191" s="0" t="n">
        <v>1</v>
      </c>
      <c r="U191" s="0" t="n">
        <v>0</v>
      </c>
      <c r="V191" s="0" t="n">
        <v>1</v>
      </c>
      <c r="W191" s="0" t="n">
        <v>20170428</v>
      </c>
      <c r="X191" s="186" t="s">
        <v>1194</v>
      </c>
      <c r="Y191" s="0" t="n">
        <v>0</v>
      </c>
      <c r="Z191" s="0" t="n">
        <v>0</v>
      </c>
    </row>
    <row r="192" customFormat="false" ht="13.2" hidden="false" customHeight="false" outlineLevel="0" collapsed="false">
      <c r="A192" s="0" t="n">
        <v>120213</v>
      </c>
      <c r="B192" s="186" t="s">
        <v>2030</v>
      </c>
      <c r="C192" s="186" t="s">
        <v>2031</v>
      </c>
      <c r="D192" s="0" t="s">
        <v>1080</v>
      </c>
      <c r="E192" s="0" t="s">
        <v>2032</v>
      </c>
      <c r="F192" s="186" t="s">
        <v>2033</v>
      </c>
      <c r="G192" s="0" t="s">
        <v>1080</v>
      </c>
      <c r="H192" s="0" t="s">
        <v>2034</v>
      </c>
      <c r="I192" s="0" t="s">
        <v>1080</v>
      </c>
      <c r="J192" s="0" t="s">
        <v>2035</v>
      </c>
      <c r="K192" s="0" t="n">
        <v>120213</v>
      </c>
      <c r="L192" s="186" t="s">
        <v>2030</v>
      </c>
      <c r="M192" s="0" t="n">
        <v>1</v>
      </c>
      <c r="N192" s="0" t="n">
        <v>31</v>
      </c>
      <c r="O192" s="0" t="n">
        <v>1</v>
      </c>
      <c r="P192" s="0" t="n">
        <v>31</v>
      </c>
      <c r="Q192" s="0" t="n">
        <v>0</v>
      </c>
      <c r="R192" s="0" t="n">
        <v>0</v>
      </c>
      <c r="S192" s="0" t="n">
        <v>1</v>
      </c>
      <c r="T192" s="0" t="n">
        <v>1</v>
      </c>
      <c r="U192" s="0" t="n">
        <v>0</v>
      </c>
      <c r="V192" s="0" t="n">
        <v>1</v>
      </c>
      <c r="W192" s="0" t="n">
        <v>20170415</v>
      </c>
      <c r="X192" s="186" t="s">
        <v>1194</v>
      </c>
      <c r="Y192" s="0" t="n">
        <v>0</v>
      </c>
      <c r="Z192" s="0" t="n">
        <v>0</v>
      </c>
    </row>
    <row r="193" customFormat="false" ht="13.2" hidden="false" customHeight="false" outlineLevel="0" collapsed="false">
      <c r="A193" s="0" t="n">
        <v>120214</v>
      </c>
      <c r="B193" s="186" t="s">
        <v>2036</v>
      </c>
      <c r="C193" s="186" t="s">
        <v>2037</v>
      </c>
      <c r="D193" s="186" t="s">
        <v>2038</v>
      </c>
      <c r="E193" s="0" t="s">
        <v>1482</v>
      </c>
      <c r="F193" s="186" t="s">
        <v>2039</v>
      </c>
      <c r="G193" s="0" t="s">
        <v>1080</v>
      </c>
      <c r="H193" s="0" t="s">
        <v>2040</v>
      </c>
      <c r="I193" s="0" t="s">
        <v>1080</v>
      </c>
      <c r="J193" s="0" t="s">
        <v>1080</v>
      </c>
      <c r="K193" s="0" t="n">
        <v>120214</v>
      </c>
      <c r="L193" s="186" t="s">
        <v>2036</v>
      </c>
      <c r="M193" s="0" t="n">
        <v>1</v>
      </c>
      <c r="N193" s="0" t="n">
        <v>31</v>
      </c>
      <c r="O193" s="0" t="n">
        <v>2</v>
      </c>
      <c r="P193" s="0" t="n">
        <v>10</v>
      </c>
      <c r="Q193" s="0" t="n">
        <v>0</v>
      </c>
      <c r="R193" s="0" t="n">
        <v>0</v>
      </c>
      <c r="S193" s="0" t="n">
        <v>1</v>
      </c>
      <c r="T193" s="0" t="n">
        <v>1</v>
      </c>
      <c r="U193" s="0" t="n">
        <v>0</v>
      </c>
      <c r="V193" s="0" t="n">
        <v>2</v>
      </c>
      <c r="W193" s="0" t="n">
        <v>20170603</v>
      </c>
      <c r="X193" s="186" t="s">
        <v>1860</v>
      </c>
      <c r="Y193" s="0" t="n">
        <v>0</v>
      </c>
      <c r="Z193" s="0" t="n">
        <v>0</v>
      </c>
    </row>
    <row r="194" customFormat="false" ht="13.2" hidden="false" customHeight="false" outlineLevel="0" collapsed="false">
      <c r="A194" s="0" t="n">
        <v>120215</v>
      </c>
      <c r="B194" s="186" t="s">
        <v>2041</v>
      </c>
      <c r="C194" s="186" t="s">
        <v>2041</v>
      </c>
      <c r="D194" s="0" t="s">
        <v>1080</v>
      </c>
      <c r="E194" s="0" t="s">
        <v>2042</v>
      </c>
      <c r="F194" s="186" t="s">
        <v>2043</v>
      </c>
      <c r="G194" s="0" t="s">
        <v>1080</v>
      </c>
      <c r="H194" s="0" t="s">
        <v>2044</v>
      </c>
      <c r="I194" s="0" t="s">
        <v>1080</v>
      </c>
      <c r="J194" s="0" t="s">
        <v>1080</v>
      </c>
      <c r="K194" s="0" t="n">
        <v>120215</v>
      </c>
      <c r="L194" s="186" t="s">
        <v>2041</v>
      </c>
      <c r="M194" s="0" t="n">
        <v>1</v>
      </c>
      <c r="N194" s="0" t="n">
        <v>31</v>
      </c>
      <c r="O194" s="0" t="n">
        <v>1</v>
      </c>
      <c r="P194" s="0" t="n">
        <v>15</v>
      </c>
      <c r="Q194" s="0" t="n">
        <v>0</v>
      </c>
      <c r="R194" s="0" t="n">
        <v>0</v>
      </c>
      <c r="S194" s="0" t="n">
        <v>1</v>
      </c>
      <c r="T194" s="0" t="n">
        <v>1</v>
      </c>
      <c r="U194" s="0" t="n">
        <v>0</v>
      </c>
      <c r="V194" s="0" t="n">
        <v>2</v>
      </c>
      <c r="W194" s="0" t="n">
        <v>20170603</v>
      </c>
      <c r="X194" s="186" t="s">
        <v>1860</v>
      </c>
      <c r="Y194" s="0" t="n">
        <v>0</v>
      </c>
      <c r="Z194" s="0" t="n">
        <v>0</v>
      </c>
    </row>
    <row r="195" customFormat="false" ht="13.2" hidden="false" customHeight="false" outlineLevel="0" collapsed="false">
      <c r="A195" s="0" t="n">
        <v>120216</v>
      </c>
      <c r="B195" s="186" t="s">
        <v>2045</v>
      </c>
      <c r="C195" s="186" t="s">
        <v>2045</v>
      </c>
      <c r="D195" s="186" t="s">
        <v>2046</v>
      </c>
      <c r="E195" s="0" t="s">
        <v>2047</v>
      </c>
      <c r="F195" s="186" t="s">
        <v>2048</v>
      </c>
      <c r="G195" s="0" t="s">
        <v>1080</v>
      </c>
      <c r="H195" s="0" t="s">
        <v>2049</v>
      </c>
      <c r="I195" s="0" t="s">
        <v>1080</v>
      </c>
      <c r="J195" s="0" t="s">
        <v>1080</v>
      </c>
      <c r="K195" s="0" t="n">
        <v>120216</v>
      </c>
      <c r="L195" s="186" t="s">
        <v>2045</v>
      </c>
      <c r="M195" s="0" t="n">
        <v>1</v>
      </c>
      <c r="N195" s="0" t="n">
        <v>31</v>
      </c>
      <c r="O195" s="0" t="n">
        <v>1</v>
      </c>
      <c r="P195" s="0" t="n">
        <v>31</v>
      </c>
      <c r="Q195" s="0" t="n">
        <v>0</v>
      </c>
      <c r="R195" s="0" t="n">
        <v>0</v>
      </c>
      <c r="S195" s="0" t="n">
        <v>1</v>
      </c>
      <c r="T195" s="0" t="n">
        <v>1</v>
      </c>
      <c r="U195" s="0" t="n">
        <v>0</v>
      </c>
      <c r="V195" s="0" t="n">
        <v>2</v>
      </c>
      <c r="W195" s="0" t="n">
        <v>20170603</v>
      </c>
      <c r="X195" s="186" t="s">
        <v>1860</v>
      </c>
      <c r="Y195" s="0" t="n">
        <v>0</v>
      </c>
      <c r="Z195" s="0" t="n">
        <v>0</v>
      </c>
    </row>
    <row r="196" customFormat="false" ht="13.2" hidden="false" customHeight="false" outlineLevel="0" collapsed="false">
      <c r="A196" s="0" t="n">
        <v>120217</v>
      </c>
      <c r="B196" s="186" t="s">
        <v>2050</v>
      </c>
      <c r="C196" s="186" t="s">
        <v>2051</v>
      </c>
      <c r="D196" s="186" t="s">
        <v>2052</v>
      </c>
      <c r="E196" s="0" t="s">
        <v>1279</v>
      </c>
      <c r="F196" s="186" t="s">
        <v>2053</v>
      </c>
      <c r="G196" s="0" t="s">
        <v>1080</v>
      </c>
      <c r="H196" s="0" t="s">
        <v>2054</v>
      </c>
      <c r="I196" s="0" t="s">
        <v>1080</v>
      </c>
      <c r="J196" s="0" t="s">
        <v>2055</v>
      </c>
      <c r="K196" s="0" t="n">
        <v>120217</v>
      </c>
      <c r="L196" s="186" t="s">
        <v>2050</v>
      </c>
      <c r="M196" s="0" t="n">
        <v>1</v>
      </c>
      <c r="N196" s="0" t="n">
        <v>31</v>
      </c>
      <c r="O196" s="0" t="n">
        <v>1</v>
      </c>
      <c r="P196" s="0" t="n">
        <v>31</v>
      </c>
      <c r="Q196" s="0" t="n">
        <v>0</v>
      </c>
      <c r="R196" s="0" t="n">
        <v>0</v>
      </c>
      <c r="S196" s="0" t="n">
        <v>1</v>
      </c>
      <c r="T196" s="0" t="n">
        <v>1</v>
      </c>
      <c r="U196" s="0" t="n">
        <v>0</v>
      </c>
      <c r="V196" s="0" t="n">
        <v>2</v>
      </c>
      <c r="W196" s="0" t="n">
        <v>20170624</v>
      </c>
      <c r="X196" s="186" t="s">
        <v>1860</v>
      </c>
      <c r="Y196" s="0" t="n">
        <v>0</v>
      </c>
      <c r="Z196" s="0" t="n">
        <v>0</v>
      </c>
    </row>
    <row r="197" customFormat="false" ht="13.2" hidden="false" customHeight="false" outlineLevel="0" collapsed="false">
      <c r="A197" s="0" t="n">
        <v>120218</v>
      </c>
      <c r="B197" s="186" t="s">
        <v>2056</v>
      </c>
      <c r="C197" s="186" t="s">
        <v>2056</v>
      </c>
      <c r="D197" s="186" t="s">
        <v>2057</v>
      </c>
      <c r="E197" s="0" t="s">
        <v>2058</v>
      </c>
      <c r="F197" s="186" t="s">
        <v>2059</v>
      </c>
      <c r="G197" s="0" t="s">
        <v>1080</v>
      </c>
      <c r="H197" s="0" t="s">
        <v>2060</v>
      </c>
      <c r="I197" s="0" t="s">
        <v>1080</v>
      </c>
      <c r="J197" s="0" t="s">
        <v>1080</v>
      </c>
      <c r="K197" s="0" t="n">
        <v>120218</v>
      </c>
      <c r="L197" s="186" t="s">
        <v>2056</v>
      </c>
      <c r="M197" s="0" t="n">
        <v>1</v>
      </c>
      <c r="N197" s="0" t="n">
        <v>31</v>
      </c>
      <c r="O197" s="0" t="n">
        <v>1</v>
      </c>
      <c r="P197" s="0" t="n">
        <v>31</v>
      </c>
      <c r="Q197" s="0" t="n">
        <v>0</v>
      </c>
      <c r="R197" s="0" t="n">
        <v>0</v>
      </c>
      <c r="S197" s="0" t="n">
        <v>1</v>
      </c>
      <c r="T197" s="0" t="n">
        <v>1</v>
      </c>
      <c r="U197" s="0" t="n">
        <v>0</v>
      </c>
      <c r="V197" s="0" t="n">
        <v>2</v>
      </c>
      <c r="W197" s="0" t="n">
        <v>20170701</v>
      </c>
      <c r="X197" s="186" t="s">
        <v>1860</v>
      </c>
      <c r="Y197" s="0" t="n">
        <v>0</v>
      </c>
      <c r="Z197" s="0" t="n">
        <v>0</v>
      </c>
    </row>
    <row r="198" customFormat="false" ht="13.2" hidden="false" customHeight="false" outlineLevel="0" collapsed="false">
      <c r="A198" s="0" t="n">
        <v>120219</v>
      </c>
      <c r="B198" s="186" t="s">
        <v>2061</v>
      </c>
      <c r="C198" s="186" t="s">
        <v>2062</v>
      </c>
      <c r="D198" s="186" t="s">
        <v>2063</v>
      </c>
      <c r="E198" s="0" t="s">
        <v>1143</v>
      </c>
      <c r="F198" s="186" t="s">
        <v>2064</v>
      </c>
      <c r="G198" s="0" t="s">
        <v>1080</v>
      </c>
      <c r="H198" s="0" t="s">
        <v>1599</v>
      </c>
      <c r="I198" s="0" t="s">
        <v>1080</v>
      </c>
      <c r="J198" s="0" t="s">
        <v>2065</v>
      </c>
      <c r="K198" s="0" t="n">
        <v>120219</v>
      </c>
      <c r="L198" s="186" t="s">
        <v>2061</v>
      </c>
      <c r="M198" s="0" t="n">
        <v>1</v>
      </c>
      <c r="N198" s="0" t="n">
        <v>31</v>
      </c>
      <c r="O198" s="0" t="n">
        <v>1</v>
      </c>
      <c r="P198" s="0" t="n">
        <v>15</v>
      </c>
      <c r="Q198" s="0" t="n">
        <v>0</v>
      </c>
      <c r="R198" s="0" t="n">
        <v>0</v>
      </c>
      <c r="S198" s="0" t="n">
        <v>1</v>
      </c>
      <c r="T198" s="0" t="n">
        <v>1</v>
      </c>
      <c r="U198" s="0" t="n">
        <v>0</v>
      </c>
      <c r="V198" s="0" t="n">
        <v>1</v>
      </c>
      <c r="W198" s="0" t="n">
        <v>20170715</v>
      </c>
      <c r="X198" s="186" t="s">
        <v>1194</v>
      </c>
      <c r="Y198" s="0" t="n">
        <v>0</v>
      </c>
      <c r="Z198" s="0" t="n">
        <v>0</v>
      </c>
    </row>
    <row r="199" customFormat="false" ht="13.2" hidden="false" customHeight="false" outlineLevel="0" collapsed="false">
      <c r="A199" s="0" t="n">
        <v>120220</v>
      </c>
      <c r="B199" s="0" t="s">
        <v>2066</v>
      </c>
      <c r="C199" s="0" t="s">
        <v>2067</v>
      </c>
      <c r="D199" s="186" t="s">
        <v>2068</v>
      </c>
      <c r="E199" s="0" t="s">
        <v>1965</v>
      </c>
      <c r="F199" s="186" t="s">
        <v>2069</v>
      </c>
      <c r="G199" s="186" t="s">
        <v>2070</v>
      </c>
      <c r="H199" s="0" t="s">
        <v>2071</v>
      </c>
      <c r="I199" s="0" t="s">
        <v>1080</v>
      </c>
      <c r="J199" s="0" t="s">
        <v>1080</v>
      </c>
      <c r="K199" s="0" t="n">
        <v>120220</v>
      </c>
      <c r="L199" s="0" t="s">
        <v>2066</v>
      </c>
      <c r="M199" s="0" t="n">
        <v>1</v>
      </c>
      <c r="N199" s="0" t="n">
        <v>31</v>
      </c>
      <c r="O199" s="0" t="n">
        <v>1</v>
      </c>
      <c r="P199" s="0" t="n">
        <v>1</v>
      </c>
      <c r="Q199" s="0" t="n">
        <v>0</v>
      </c>
      <c r="R199" s="0" t="n">
        <v>0</v>
      </c>
      <c r="S199" s="0" t="n">
        <v>1</v>
      </c>
      <c r="T199" s="0" t="n">
        <v>1</v>
      </c>
      <c r="U199" s="0" t="n">
        <v>0</v>
      </c>
      <c r="V199" s="0" t="n">
        <v>2</v>
      </c>
      <c r="W199" s="0" t="n">
        <v>20170805</v>
      </c>
      <c r="X199" s="186" t="s">
        <v>1860</v>
      </c>
      <c r="Y199" s="0" t="n">
        <v>0</v>
      </c>
      <c r="Z199" s="0" t="n">
        <v>0</v>
      </c>
    </row>
    <row r="200" customFormat="false" ht="13.2" hidden="false" customHeight="false" outlineLevel="0" collapsed="false">
      <c r="A200" s="0" t="n">
        <v>120221</v>
      </c>
      <c r="B200" s="186" t="s">
        <v>2072</v>
      </c>
      <c r="C200" s="186" t="s">
        <v>2072</v>
      </c>
      <c r="D200" s="186" t="s">
        <v>2073</v>
      </c>
      <c r="E200" s="0" t="s">
        <v>1518</v>
      </c>
      <c r="F200" s="186" t="s">
        <v>2074</v>
      </c>
      <c r="G200" s="0" t="s">
        <v>1080</v>
      </c>
      <c r="H200" s="0" t="s">
        <v>2075</v>
      </c>
      <c r="I200" s="0" t="s">
        <v>1080</v>
      </c>
      <c r="J200" s="0" t="s">
        <v>2076</v>
      </c>
      <c r="K200" s="0" t="n">
        <v>120221</v>
      </c>
      <c r="L200" s="186" t="s">
        <v>2072</v>
      </c>
      <c r="M200" s="0" t="n">
        <v>1</v>
      </c>
      <c r="N200" s="0" t="n">
        <v>31</v>
      </c>
      <c r="O200" s="0" t="n">
        <v>1</v>
      </c>
      <c r="P200" s="0" t="n">
        <v>31</v>
      </c>
      <c r="Q200" s="0" t="n">
        <v>0</v>
      </c>
      <c r="R200" s="0" t="n">
        <v>0</v>
      </c>
      <c r="S200" s="0" t="n">
        <v>1</v>
      </c>
      <c r="T200" s="0" t="n">
        <v>1</v>
      </c>
      <c r="U200" s="0" t="n">
        <v>0</v>
      </c>
      <c r="V200" s="0" t="n">
        <v>1</v>
      </c>
      <c r="W200" s="0" t="n">
        <v>20170826</v>
      </c>
      <c r="X200" s="186" t="s">
        <v>1860</v>
      </c>
      <c r="Y200" s="0" t="n">
        <v>0</v>
      </c>
      <c r="Z200" s="0" t="n">
        <v>0</v>
      </c>
    </row>
    <row r="201" customFormat="false" ht="13.2" hidden="false" customHeight="false" outlineLevel="0" collapsed="false">
      <c r="A201" s="0" t="n">
        <v>120222</v>
      </c>
      <c r="B201" s="186" t="s">
        <v>2077</v>
      </c>
      <c r="C201" s="186" t="s">
        <v>2077</v>
      </c>
      <c r="D201" s="186" t="s">
        <v>2078</v>
      </c>
      <c r="E201" s="0" t="s">
        <v>2079</v>
      </c>
      <c r="F201" s="186" t="s">
        <v>2080</v>
      </c>
      <c r="G201" s="0" t="s">
        <v>1080</v>
      </c>
      <c r="H201" s="0" t="s">
        <v>2081</v>
      </c>
      <c r="I201" s="0" t="s">
        <v>1080</v>
      </c>
      <c r="J201" s="0" t="s">
        <v>2082</v>
      </c>
      <c r="K201" s="0" t="n">
        <v>120222</v>
      </c>
      <c r="L201" s="186" t="s">
        <v>2077</v>
      </c>
      <c r="M201" s="0" t="n">
        <v>1</v>
      </c>
      <c r="N201" s="0" t="n">
        <v>31</v>
      </c>
      <c r="O201" s="0" t="n">
        <v>2</v>
      </c>
      <c r="P201" s="0" t="n">
        <v>25</v>
      </c>
      <c r="Q201" s="0" t="n">
        <v>0</v>
      </c>
      <c r="R201" s="0" t="n">
        <v>0</v>
      </c>
      <c r="S201" s="0" t="n">
        <v>1</v>
      </c>
      <c r="T201" s="0" t="n">
        <v>1</v>
      </c>
      <c r="U201" s="0" t="n">
        <v>0</v>
      </c>
      <c r="V201" s="0" t="n">
        <v>1</v>
      </c>
      <c r="W201" s="0" t="n">
        <v>20180127</v>
      </c>
      <c r="X201" s="186" t="s">
        <v>1194</v>
      </c>
      <c r="Y201" s="0" t="n">
        <v>0</v>
      </c>
      <c r="Z201" s="0" t="n">
        <v>0</v>
      </c>
    </row>
    <row r="202" customFormat="false" ht="13.2" hidden="false" customHeight="false" outlineLevel="0" collapsed="false">
      <c r="A202" s="0" t="n">
        <v>120223</v>
      </c>
      <c r="B202" s="186" t="s">
        <v>2083</v>
      </c>
      <c r="C202" s="186" t="s">
        <v>2083</v>
      </c>
      <c r="D202" s="186" t="s">
        <v>2084</v>
      </c>
      <c r="E202" s="0" t="s">
        <v>2085</v>
      </c>
      <c r="F202" s="186" t="s">
        <v>2086</v>
      </c>
      <c r="G202" s="0" t="s">
        <v>1080</v>
      </c>
      <c r="H202" s="0" t="s">
        <v>2087</v>
      </c>
      <c r="I202" s="0" t="s">
        <v>1080</v>
      </c>
      <c r="J202" s="0" t="s">
        <v>2088</v>
      </c>
      <c r="K202" s="0" t="n">
        <v>120223</v>
      </c>
      <c r="L202" s="186" t="s">
        <v>2083</v>
      </c>
      <c r="M202" s="0" t="n">
        <v>1</v>
      </c>
      <c r="N202" s="0" t="n">
        <v>31</v>
      </c>
      <c r="O202" s="0" t="n">
        <v>1</v>
      </c>
      <c r="P202" s="0" t="n">
        <v>31</v>
      </c>
      <c r="Q202" s="0" t="n">
        <v>0</v>
      </c>
      <c r="R202" s="0" t="n">
        <v>0</v>
      </c>
      <c r="S202" s="0" t="n">
        <v>1</v>
      </c>
      <c r="T202" s="0" t="n">
        <v>1</v>
      </c>
      <c r="U202" s="0" t="n">
        <v>0</v>
      </c>
      <c r="V202" s="0" t="n">
        <v>1</v>
      </c>
      <c r="W202" s="0" t="n">
        <v>20180303</v>
      </c>
      <c r="X202" s="186" t="s">
        <v>1860</v>
      </c>
      <c r="Y202" s="0" t="n">
        <v>0</v>
      </c>
      <c r="Z202" s="0" t="n">
        <v>0</v>
      </c>
    </row>
    <row r="203" customFormat="false" ht="13.2" hidden="false" customHeight="false" outlineLevel="0" collapsed="false">
      <c r="A203" s="0" t="n">
        <v>120224</v>
      </c>
      <c r="B203" s="186" t="s">
        <v>2089</v>
      </c>
      <c r="C203" s="186" t="s">
        <v>2090</v>
      </c>
      <c r="D203" s="186" t="s">
        <v>2091</v>
      </c>
      <c r="E203" s="0" t="s">
        <v>2092</v>
      </c>
      <c r="F203" s="186" t="s">
        <v>2093</v>
      </c>
      <c r="G203" s="186" t="s">
        <v>2094</v>
      </c>
      <c r="H203" s="0" t="s">
        <v>2095</v>
      </c>
      <c r="I203" s="0" t="s">
        <v>1080</v>
      </c>
      <c r="J203" s="0" t="s">
        <v>2096</v>
      </c>
      <c r="K203" s="0" t="n">
        <v>120224</v>
      </c>
      <c r="L203" s="186" t="s">
        <v>2089</v>
      </c>
      <c r="M203" s="0" t="n">
        <v>1</v>
      </c>
      <c r="N203" s="0" t="n">
        <v>31</v>
      </c>
      <c r="O203" s="0" t="n">
        <v>1</v>
      </c>
      <c r="P203" s="0" t="n">
        <v>31</v>
      </c>
      <c r="Q203" s="0" t="n">
        <v>0</v>
      </c>
      <c r="R203" s="0" t="n">
        <v>0</v>
      </c>
      <c r="S203" s="0" t="n">
        <v>1</v>
      </c>
      <c r="T203" s="0" t="n">
        <v>1</v>
      </c>
      <c r="U203" s="0" t="n">
        <v>0</v>
      </c>
      <c r="V203" s="0" t="n">
        <v>1</v>
      </c>
      <c r="W203" s="0" t="n">
        <v>20180317</v>
      </c>
      <c r="X203" s="186" t="s">
        <v>1860</v>
      </c>
      <c r="Y203" s="0" t="n">
        <v>0</v>
      </c>
      <c r="Z203" s="0" t="n">
        <v>0</v>
      </c>
    </row>
    <row r="204" customFormat="false" ht="13.2" hidden="false" customHeight="false" outlineLevel="0" collapsed="false">
      <c r="A204" s="0" t="n">
        <v>120225</v>
      </c>
      <c r="B204" s="186" t="s">
        <v>2097</v>
      </c>
      <c r="C204" s="186" t="s">
        <v>2097</v>
      </c>
      <c r="D204" s="186" t="s">
        <v>2098</v>
      </c>
      <c r="E204" s="0" t="s">
        <v>1235</v>
      </c>
      <c r="F204" s="186" t="s">
        <v>2099</v>
      </c>
      <c r="G204" s="0" t="s">
        <v>1080</v>
      </c>
      <c r="H204" s="0" t="s">
        <v>2100</v>
      </c>
      <c r="I204" s="0" t="s">
        <v>1080</v>
      </c>
      <c r="J204" s="0" t="s">
        <v>2101</v>
      </c>
      <c r="K204" s="0" t="n">
        <v>120225</v>
      </c>
      <c r="L204" s="186" t="s">
        <v>2097</v>
      </c>
      <c r="M204" s="0" t="n">
        <v>1</v>
      </c>
      <c r="N204" s="0" t="n">
        <v>31</v>
      </c>
      <c r="O204" s="0" t="n">
        <v>1</v>
      </c>
      <c r="P204" s="0" t="n">
        <v>31</v>
      </c>
      <c r="Q204" s="0" t="n">
        <v>0</v>
      </c>
      <c r="R204" s="0" t="n">
        <v>0</v>
      </c>
      <c r="S204" s="0" t="n">
        <v>1</v>
      </c>
      <c r="T204" s="0" t="n">
        <v>1</v>
      </c>
      <c r="U204" s="0" t="n">
        <v>0</v>
      </c>
      <c r="V204" s="0" t="n">
        <v>1</v>
      </c>
      <c r="W204" s="0" t="n">
        <v>20180512</v>
      </c>
      <c r="X204" s="186" t="s">
        <v>1860</v>
      </c>
      <c r="Y204" s="0" t="n">
        <v>0</v>
      </c>
      <c r="Z204" s="0" t="n">
        <v>0</v>
      </c>
    </row>
    <row r="205" customFormat="false" ht="13.2" hidden="false" customHeight="false" outlineLevel="0" collapsed="false">
      <c r="A205" s="0" t="n">
        <v>120226</v>
      </c>
      <c r="B205" s="186" t="s">
        <v>2102</v>
      </c>
      <c r="C205" s="186" t="s">
        <v>2103</v>
      </c>
      <c r="D205" s="186" t="s">
        <v>2104</v>
      </c>
      <c r="E205" s="0" t="s">
        <v>2105</v>
      </c>
      <c r="F205" s="186" t="s">
        <v>2106</v>
      </c>
      <c r="G205" s="0" t="s">
        <v>1080</v>
      </c>
      <c r="H205" s="0" t="s">
        <v>2107</v>
      </c>
      <c r="I205" s="0" t="s">
        <v>1080</v>
      </c>
      <c r="J205" s="0" t="s">
        <v>2108</v>
      </c>
      <c r="K205" s="0" t="n">
        <v>120226</v>
      </c>
      <c r="L205" s="186" t="s">
        <v>2102</v>
      </c>
      <c r="M205" s="0" t="n">
        <v>1</v>
      </c>
      <c r="N205" s="0" t="n">
        <v>31</v>
      </c>
      <c r="O205" s="0" t="n">
        <v>1</v>
      </c>
      <c r="P205" s="0" t="n">
        <v>31</v>
      </c>
      <c r="Q205" s="0" t="n">
        <v>0</v>
      </c>
      <c r="R205" s="0" t="n">
        <v>0</v>
      </c>
      <c r="S205" s="0" t="n">
        <v>1</v>
      </c>
      <c r="T205" s="0" t="n">
        <v>1</v>
      </c>
      <c r="U205" s="0" t="n">
        <v>0</v>
      </c>
      <c r="V205" s="0" t="n">
        <v>1</v>
      </c>
      <c r="W205" s="0" t="n">
        <v>20180505</v>
      </c>
      <c r="X205" s="186" t="s">
        <v>1860</v>
      </c>
      <c r="Y205" s="0" t="n">
        <v>0</v>
      </c>
      <c r="Z205" s="0" t="n">
        <v>0</v>
      </c>
    </row>
    <row r="206" customFormat="false" ht="13.2" hidden="false" customHeight="false" outlineLevel="0" collapsed="false">
      <c r="A206" s="0" t="n">
        <v>120227</v>
      </c>
      <c r="B206" s="186" t="s">
        <v>2109</v>
      </c>
      <c r="C206" s="186" t="s">
        <v>2109</v>
      </c>
      <c r="D206" s="186" t="s">
        <v>2110</v>
      </c>
      <c r="E206" s="0" t="s">
        <v>2111</v>
      </c>
      <c r="F206" s="186" t="s">
        <v>2112</v>
      </c>
      <c r="G206" s="186" t="s">
        <v>2113</v>
      </c>
      <c r="H206" s="0" t="s">
        <v>2114</v>
      </c>
      <c r="I206" s="0" t="s">
        <v>1080</v>
      </c>
      <c r="J206" s="0" t="s">
        <v>2115</v>
      </c>
      <c r="K206" s="0" t="n">
        <v>120227</v>
      </c>
      <c r="L206" s="186" t="s">
        <v>2109</v>
      </c>
      <c r="M206" s="0" t="n">
        <v>1</v>
      </c>
      <c r="N206" s="0" t="n">
        <v>31</v>
      </c>
      <c r="O206" s="0" t="n">
        <v>1</v>
      </c>
      <c r="P206" s="0" t="n">
        <v>31</v>
      </c>
      <c r="Q206" s="0" t="n">
        <v>0</v>
      </c>
      <c r="R206" s="0" t="n">
        <v>0</v>
      </c>
      <c r="S206" s="0" t="n">
        <v>1</v>
      </c>
      <c r="T206" s="0" t="n">
        <v>1</v>
      </c>
      <c r="U206" s="0" t="n">
        <v>0</v>
      </c>
      <c r="V206" s="0" t="n">
        <v>1</v>
      </c>
      <c r="W206" s="0" t="n">
        <v>20180616</v>
      </c>
      <c r="X206" s="186" t="s">
        <v>1860</v>
      </c>
      <c r="Y206" s="0" t="n">
        <v>0</v>
      </c>
      <c r="Z206" s="0" t="n">
        <v>0</v>
      </c>
    </row>
    <row r="207" customFormat="false" ht="13.2" hidden="false" customHeight="false" outlineLevel="0" collapsed="false">
      <c r="A207" s="0" t="n">
        <v>120228</v>
      </c>
      <c r="B207" s="186" t="s">
        <v>2116</v>
      </c>
      <c r="C207" s="186" t="s">
        <v>2117</v>
      </c>
      <c r="D207" s="186" t="s">
        <v>2118</v>
      </c>
      <c r="E207" s="0" t="s">
        <v>1524</v>
      </c>
      <c r="F207" s="186" t="s">
        <v>2119</v>
      </c>
      <c r="G207" s="0" t="s">
        <v>1080</v>
      </c>
      <c r="H207" s="0" t="s">
        <v>2120</v>
      </c>
      <c r="I207" s="0" t="s">
        <v>1080</v>
      </c>
      <c r="J207" s="0" t="s">
        <v>2121</v>
      </c>
      <c r="K207" s="0" t="n">
        <v>120228</v>
      </c>
      <c r="L207" s="186" t="s">
        <v>2116</v>
      </c>
      <c r="M207" s="0" t="n">
        <v>1</v>
      </c>
      <c r="N207" s="0" t="n">
        <v>31</v>
      </c>
      <c r="O207" s="0" t="n">
        <v>1</v>
      </c>
      <c r="P207" s="0" t="n">
        <v>31</v>
      </c>
      <c r="Q207" s="0" t="n">
        <v>0</v>
      </c>
      <c r="R207" s="0" t="n">
        <v>0</v>
      </c>
      <c r="S207" s="0" t="n">
        <v>1</v>
      </c>
      <c r="T207" s="0" t="n">
        <v>1</v>
      </c>
      <c r="U207" s="0" t="n">
        <v>0</v>
      </c>
      <c r="V207" s="0" t="n">
        <v>1</v>
      </c>
      <c r="W207" s="0" t="n">
        <v>20180609</v>
      </c>
      <c r="X207" s="186" t="s">
        <v>1194</v>
      </c>
      <c r="Y207" s="0" t="n">
        <v>0</v>
      </c>
      <c r="Z207" s="0" t="n">
        <v>0</v>
      </c>
    </row>
    <row r="208" customFormat="false" ht="13.2" hidden="false" customHeight="false" outlineLevel="0" collapsed="false">
      <c r="A208" s="0" t="n">
        <v>120229</v>
      </c>
      <c r="B208" s="186" t="s">
        <v>2122</v>
      </c>
      <c r="C208" s="186" t="s">
        <v>2123</v>
      </c>
      <c r="D208" s="186" t="s">
        <v>2122</v>
      </c>
      <c r="E208" s="0" t="s">
        <v>1279</v>
      </c>
      <c r="F208" s="186" t="s">
        <v>2124</v>
      </c>
      <c r="G208" s="186" t="s">
        <v>2125</v>
      </c>
      <c r="H208" s="0" t="s">
        <v>2126</v>
      </c>
      <c r="I208" s="0" t="s">
        <v>1080</v>
      </c>
      <c r="J208" s="0" t="s">
        <v>1080</v>
      </c>
      <c r="K208" s="0" t="n">
        <v>120229</v>
      </c>
      <c r="L208" s="186" t="s">
        <v>2122</v>
      </c>
      <c r="M208" s="0" t="n">
        <v>1</v>
      </c>
      <c r="N208" s="0" t="n">
        <v>31</v>
      </c>
      <c r="O208" s="0" t="n">
        <v>1</v>
      </c>
      <c r="P208" s="0" t="n">
        <v>31</v>
      </c>
      <c r="Q208" s="0" t="n">
        <v>0</v>
      </c>
      <c r="R208" s="0" t="n">
        <v>0</v>
      </c>
      <c r="S208" s="0" t="n">
        <v>1</v>
      </c>
      <c r="T208" s="0" t="n">
        <v>1</v>
      </c>
      <c r="U208" s="0" t="n">
        <v>0</v>
      </c>
      <c r="V208" s="0" t="n">
        <v>1</v>
      </c>
      <c r="W208" s="0" t="n">
        <v>20180728</v>
      </c>
      <c r="X208" s="186" t="s">
        <v>1860</v>
      </c>
      <c r="Y208" s="0" t="n">
        <v>0</v>
      </c>
      <c r="Z208" s="0" t="n">
        <v>0</v>
      </c>
    </row>
    <row r="209" customFormat="false" ht="13.2" hidden="false" customHeight="false" outlineLevel="0" collapsed="false">
      <c r="A209" s="0" t="n">
        <v>120230</v>
      </c>
      <c r="B209" s="186" t="s">
        <v>2127</v>
      </c>
      <c r="C209" s="186" t="s">
        <v>2127</v>
      </c>
      <c r="D209" s="186" t="s">
        <v>2128</v>
      </c>
      <c r="E209" s="0" t="s">
        <v>2129</v>
      </c>
      <c r="F209" s="186" t="s">
        <v>2130</v>
      </c>
      <c r="G209" s="0" t="s">
        <v>1080</v>
      </c>
      <c r="H209" s="0" t="s">
        <v>2131</v>
      </c>
      <c r="I209" s="0" t="s">
        <v>1080</v>
      </c>
      <c r="J209" s="0" t="s">
        <v>1080</v>
      </c>
      <c r="K209" s="0" t="n">
        <v>120230</v>
      </c>
      <c r="L209" s="186" t="s">
        <v>2127</v>
      </c>
      <c r="M209" s="0" t="n">
        <v>1</v>
      </c>
      <c r="N209" s="0" t="n">
        <v>31</v>
      </c>
      <c r="O209" s="0" t="n">
        <v>1</v>
      </c>
      <c r="P209" s="0" t="n">
        <v>31</v>
      </c>
      <c r="Q209" s="0" t="n">
        <v>0</v>
      </c>
      <c r="R209" s="0" t="n">
        <v>0</v>
      </c>
      <c r="S209" s="0" t="n">
        <v>1</v>
      </c>
      <c r="T209" s="0" t="n">
        <v>1</v>
      </c>
      <c r="U209" s="0" t="n">
        <v>0</v>
      </c>
      <c r="V209" s="0" t="n">
        <v>2</v>
      </c>
      <c r="W209" s="0" t="n">
        <v>20180901</v>
      </c>
      <c r="X209" s="186" t="s">
        <v>1860</v>
      </c>
      <c r="Y209" s="0" t="n">
        <v>0</v>
      </c>
      <c r="Z209" s="0" t="n">
        <v>0</v>
      </c>
    </row>
    <row r="210" customFormat="false" ht="13.2" hidden="false" customHeight="false" outlineLevel="0" collapsed="false">
      <c r="A210" s="0" t="n">
        <v>120231</v>
      </c>
      <c r="B210" s="186" t="s">
        <v>2132</v>
      </c>
      <c r="C210" s="186" t="s">
        <v>2133</v>
      </c>
      <c r="D210" s="186" t="s">
        <v>2134</v>
      </c>
      <c r="E210" s="0" t="s">
        <v>1314</v>
      </c>
      <c r="F210" s="186" t="s">
        <v>2135</v>
      </c>
      <c r="G210" s="0" t="s">
        <v>1080</v>
      </c>
      <c r="H210" s="0" t="s">
        <v>2136</v>
      </c>
      <c r="I210" s="0" t="s">
        <v>1080</v>
      </c>
      <c r="J210" s="0" t="s">
        <v>2137</v>
      </c>
      <c r="K210" s="0" t="n">
        <v>120231</v>
      </c>
      <c r="L210" s="186" t="s">
        <v>2132</v>
      </c>
      <c r="M210" s="0" t="n">
        <v>1</v>
      </c>
      <c r="N210" s="0" t="n">
        <v>31</v>
      </c>
      <c r="O210" s="0" t="n">
        <v>1</v>
      </c>
      <c r="P210" s="0" t="n">
        <v>31</v>
      </c>
      <c r="Q210" s="0" t="n">
        <v>0</v>
      </c>
      <c r="R210" s="0" t="n">
        <v>0</v>
      </c>
      <c r="S210" s="0" t="n">
        <v>1</v>
      </c>
      <c r="T210" s="0" t="n">
        <v>1</v>
      </c>
      <c r="U210" s="0" t="n">
        <v>0</v>
      </c>
      <c r="V210" s="0" t="n">
        <v>1</v>
      </c>
      <c r="W210" s="0" t="n">
        <v>20181013</v>
      </c>
      <c r="X210" s="186" t="s">
        <v>1860</v>
      </c>
      <c r="Y210" s="0" t="n">
        <v>0</v>
      </c>
      <c r="Z210" s="0" t="n">
        <v>0</v>
      </c>
    </row>
    <row r="211" customFormat="false" ht="13.2" hidden="false" customHeight="false" outlineLevel="0" collapsed="false">
      <c r="A211" s="0" t="n">
        <v>120232</v>
      </c>
      <c r="B211" s="186" t="s">
        <v>2138</v>
      </c>
      <c r="C211" s="186" t="s">
        <v>2139</v>
      </c>
      <c r="D211" s="186" t="s">
        <v>2140</v>
      </c>
      <c r="E211" s="0" t="s">
        <v>2141</v>
      </c>
      <c r="F211" s="186" t="s">
        <v>2142</v>
      </c>
      <c r="G211" s="0" t="s">
        <v>2143</v>
      </c>
      <c r="H211" s="0" t="s">
        <v>2144</v>
      </c>
      <c r="I211" s="0" t="s">
        <v>1080</v>
      </c>
      <c r="J211" s="0" t="s">
        <v>1080</v>
      </c>
      <c r="K211" s="0" t="n">
        <v>120232</v>
      </c>
      <c r="L211" s="186" t="s">
        <v>2138</v>
      </c>
      <c r="M211" s="0" t="n">
        <v>1</v>
      </c>
      <c r="N211" s="0" t="n">
        <v>31</v>
      </c>
      <c r="O211" s="0" t="n">
        <v>1</v>
      </c>
      <c r="P211" s="0" t="n">
        <v>31</v>
      </c>
      <c r="Q211" s="0" t="n">
        <v>0</v>
      </c>
      <c r="R211" s="0" t="n">
        <v>0</v>
      </c>
      <c r="S211" s="0" t="n">
        <v>1</v>
      </c>
      <c r="T211" s="0" t="n">
        <v>1</v>
      </c>
      <c r="U211" s="0" t="n">
        <v>0</v>
      </c>
      <c r="V211" s="0" t="n">
        <v>1</v>
      </c>
      <c r="W211" s="0" t="n">
        <v>20181110</v>
      </c>
      <c r="X211" s="186" t="s">
        <v>1860</v>
      </c>
      <c r="Y211" s="0" t="n">
        <v>0</v>
      </c>
      <c r="Z211" s="0" t="n">
        <v>0</v>
      </c>
    </row>
    <row r="212" customFormat="false" ht="13.2" hidden="false" customHeight="false" outlineLevel="0" collapsed="false">
      <c r="A212" s="0" t="n">
        <v>120233</v>
      </c>
      <c r="B212" s="186" t="s">
        <v>2145</v>
      </c>
      <c r="C212" s="186" t="s">
        <v>2145</v>
      </c>
      <c r="D212" s="186" t="s">
        <v>2146</v>
      </c>
      <c r="E212" s="0" t="s">
        <v>1587</v>
      </c>
      <c r="F212" s="186" t="s">
        <v>2147</v>
      </c>
      <c r="G212" s="0" t="s">
        <v>1080</v>
      </c>
      <c r="H212" s="0" t="s">
        <v>2148</v>
      </c>
      <c r="I212" s="0" t="s">
        <v>1080</v>
      </c>
      <c r="J212" s="0" t="s">
        <v>1080</v>
      </c>
      <c r="K212" s="0" t="n">
        <v>120233</v>
      </c>
      <c r="L212" s="186" t="s">
        <v>2145</v>
      </c>
      <c r="M212" s="0" t="n">
        <v>1</v>
      </c>
      <c r="N212" s="0" t="n">
        <v>31</v>
      </c>
      <c r="O212" s="0" t="n">
        <v>1</v>
      </c>
      <c r="P212" s="0" t="n">
        <v>31</v>
      </c>
      <c r="Q212" s="0" t="n">
        <v>0</v>
      </c>
      <c r="R212" s="0" t="n">
        <v>0</v>
      </c>
      <c r="S212" s="0" t="n">
        <v>1</v>
      </c>
      <c r="T212" s="0" t="n">
        <v>1</v>
      </c>
      <c r="U212" s="0" t="n">
        <v>0</v>
      </c>
      <c r="V212" s="0" t="n">
        <v>1</v>
      </c>
      <c r="W212" s="0" t="n">
        <v>20190202</v>
      </c>
      <c r="X212" s="186" t="s">
        <v>1860</v>
      </c>
      <c r="Y212" s="0" t="n">
        <v>0</v>
      </c>
      <c r="Z212" s="0" t="n">
        <v>0</v>
      </c>
    </row>
    <row r="213" customFormat="false" ht="13.2" hidden="false" customHeight="false" outlineLevel="0" collapsed="false">
      <c r="A213" s="0" t="n">
        <v>120234</v>
      </c>
      <c r="B213" s="186" t="s">
        <v>2149</v>
      </c>
      <c r="C213" s="186" t="s">
        <v>2149</v>
      </c>
      <c r="D213" s="186" t="s">
        <v>2150</v>
      </c>
      <c r="E213" s="0" t="s">
        <v>1235</v>
      </c>
      <c r="F213" s="186" t="s">
        <v>2151</v>
      </c>
      <c r="G213" s="0" t="s">
        <v>1080</v>
      </c>
      <c r="H213" s="0" t="s">
        <v>2152</v>
      </c>
      <c r="I213" s="0" t="s">
        <v>1080</v>
      </c>
      <c r="J213" s="0" t="s">
        <v>1080</v>
      </c>
      <c r="K213" s="0" t="n">
        <v>120234</v>
      </c>
      <c r="L213" s="186" t="s">
        <v>2149</v>
      </c>
      <c r="M213" s="0" t="n">
        <v>1</v>
      </c>
      <c r="N213" s="0" t="n">
        <v>31</v>
      </c>
      <c r="O213" s="0" t="n">
        <v>1</v>
      </c>
      <c r="P213" s="0" t="n">
        <v>31</v>
      </c>
      <c r="Q213" s="0" t="n">
        <v>0</v>
      </c>
      <c r="R213" s="0" t="n">
        <v>0</v>
      </c>
      <c r="S213" s="0" t="n">
        <v>1</v>
      </c>
      <c r="T213" s="0" t="n">
        <v>1</v>
      </c>
      <c r="U213" s="0" t="n">
        <v>0</v>
      </c>
      <c r="V213" s="0" t="n">
        <v>2</v>
      </c>
      <c r="W213" s="0" t="n">
        <v>20190223</v>
      </c>
      <c r="X213" s="186" t="s">
        <v>1860</v>
      </c>
      <c r="Y213" s="0" t="n">
        <v>0</v>
      </c>
      <c r="Z213" s="0" t="n">
        <v>0</v>
      </c>
    </row>
    <row r="214" customFormat="false" ht="13.2" hidden="false" customHeight="false" outlineLevel="0" collapsed="false">
      <c r="A214" s="0" t="n">
        <v>120235</v>
      </c>
      <c r="B214" s="186" t="s">
        <v>2153</v>
      </c>
      <c r="C214" s="186" t="s">
        <v>2153</v>
      </c>
      <c r="D214" s="186" t="s">
        <v>2154</v>
      </c>
      <c r="E214" s="0" t="s">
        <v>1482</v>
      </c>
      <c r="F214" s="186" t="s">
        <v>1086</v>
      </c>
      <c r="G214" s="0" t="s">
        <v>1080</v>
      </c>
      <c r="H214" s="0" t="s">
        <v>1748</v>
      </c>
      <c r="I214" s="0" t="s">
        <v>1080</v>
      </c>
      <c r="J214" s="0" t="s">
        <v>1749</v>
      </c>
      <c r="K214" s="0" t="n">
        <v>120235</v>
      </c>
      <c r="L214" s="186" t="s">
        <v>2153</v>
      </c>
      <c r="M214" s="0" t="n">
        <v>1</v>
      </c>
      <c r="N214" s="0" t="n">
        <v>31</v>
      </c>
      <c r="O214" s="0" t="n">
        <v>1</v>
      </c>
      <c r="P214" s="0" t="n">
        <v>25</v>
      </c>
      <c r="Q214" s="0" t="n">
        <v>0</v>
      </c>
      <c r="R214" s="0" t="n">
        <v>0</v>
      </c>
      <c r="S214" s="0" t="n">
        <v>1</v>
      </c>
      <c r="T214" s="0" t="n">
        <v>1</v>
      </c>
      <c r="U214" s="0" t="n">
        <v>0</v>
      </c>
      <c r="V214" s="0" t="n">
        <v>2</v>
      </c>
      <c r="W214" s="0" t="n">
        <v>20190302</v>
      </c>
      <c r="X214" s="186" t="s">
        <v>1194</v>
      </c>
      <c r="Y214" s="0" t="n">
        <v>0</v>
      </c>
      <c r="Z214" s="0" t="n">
        <v>0</v>
      </c>
    </row>
    <row r="215" customFormat="false" ht="13.2" hidden="false" customHeight="false" outlineLevel="0" collapsed="false">
      <c r="A215" s="0" t="n">
        <v>120236</v>
      </c>
      <c r="B215" s="186" t="s">
        <v>2155</v>
      </c>
      <c r="C215" s="186" t="s">
        <v>2155</v>
      </c>
      <c r="D215" s="186" t="s">
        <v>2156</v>
      </c>
      <c r="E215" s="0" t="s">
        <v>1593</v>
      </c>
      <c r="F215" s="186" t="s">
        <v>2157</v>
      </c>
      <c r="G215" s="0" t="s">
        <v>1080</v>
      </c>
      <c r="H215" s="0" t="s">
        <v>2158</v>
      </c>
      <c r="I215" s="0" t="s">
        <v>1080</v>
      </c>
      <c r="J215" s="0" t="s">
        <v>2159</v>
      </c>
      <c r="K215" s="0" t="n">
        <v>120236</v>
      </c>
      <c r="L215" s="186" t="s">
        <v>2155</v>
      </c>
      <c r="M215" s="0" t="n">
        <v>1</v>
      </c>
      <c r="N215" s="0" t="n">
        <v>31</v>
      </c>
      <c r="O215" s="0" t="n">
        <v>1</v>
      </c>
      <c r="P215" s="0" t="n">
        <v>31</v>
      </c>
      <c r="Q215" s="0" t="n">
        <v>0</v>
      </c>
      <c r="R215" s="0" t="n">
        <v>0</v>
      </c>
      <c r="S215" s="0" t="n">
        <v>1</v>
      </c>
      <c r="T215" s="0" t="n">
        <v>1</v>
      </c>
      <c r="U215" s="0" t="n">
        <v>0</v>
      </c>
      <c r="V215" s="0" t="n">
        <v>1</v>
      </c>
      <c r="W215" s="0" t="n">
        <v>20190316</v>
      </c>
      <c r="X215" s="186" t="s">
        <v>1860</v>
      </c>
      <c r="Y215" s="0" t="n">
        <v>0</v>
      </c>
      <c r="Z215" s="0" t="n">
        <v>0</v>
      </c>
    </row>
    <row r="216" customFormat="false" ht="13.2" hidden="false" customHeight="false" outlineLevel="0" collapsed="false">
      <c r="A216" s="0" t="n">
        <v>120237</v>
      </c>
      <c r="B216" s="186" t="s">
        <v>2160</v>
      </c>
      <c r="C216" s="186" t="s">
        <v>2160</v>
      </c>
      <c r="D216" s="0" t="s">
        <v>1080</v>
      </c>
      <c r="E216" s="0" t="s">
        <v>2161</v>
      </c>
      <c r="F216" s="186" t="s">
        <v>2162</v>
      </c>
      <c r="G216" s="186" t="s">
        <v>2163</v>
      </c>
      <c r="H216" s="0" t="s">
        <v>2164</v>
      </c>
      <c r="I216" s="0" t="s">
        <v>1080</v>
      </c>
      <c r="J216" s="0" t="s">
        <v>1080</v>
      </c>
      <c r="K216" s="0" t="n">
        <v>120237</v>
      </c>
      <c r="L216" s="186" t="s">
        <v>2160</v>
      </c>
      <c r="M216" s="0" t="n">
        <v>1</v>
      </c>
      <c r="N216" s="0" t="n">
        <v>31</v>
      </c>
      <c r="O216" s="0" t="n">
        <v>1</v>
      </c>
      <c r="P216" s="0" t="n">
        <v>31</v>
      </c>
      <c r="Q216" s="0" t="n">
        <v>0</v>
      </c>
      <c r="R216" s="0" t="n">
        <v>0</v>
      </c>
      <c r="S216" s="0" t="n">
        <v>1</v>
      </c>
      <c r="T216" s="0" t="n">
        <v>1</v>
      </c>
      <c r="U216" s="0" t="n">
        <v>0</v>
      </c>
      <c r="V216" s="0" t="n">
        <v>1</v>
      </c>
      <c r="W216" s="0" t="n">
        <v>20190330</v>
      </c>
      <c r="X216" s="186" t="s">
        <v>1860</v>
      </c>
      <c r="Y216" s="0" t="n">
        <v>0</v>
      </c>
      <c r="Z216" s="0" t="n">
        <v>0</v>
      </c>
    </row>
    <row r="217" customFormat="false" ht="13.2" hidden="false" customHeight="false" outlineLevel="0" collapsed="false">
      <c r="A217" s="0" t="n">
        <v>120238</v>
      </c>
      <c r="B217" s="186" t="s">
        <v>2165</v>
      </c>
      <c r="C217" s="186" t="s">
        <v>2166</v>
      </c>
      <c r="D217" s="186" t="s">
        <v>2167</v>
      </c>
      <c r="E217" s="0" t="s">
        <v>2168</v>
      </c>
      <c r="F217" s="186" t="s">
        <v>2169</v>
      </c>
      <c r="G217" s="0" t="s">
        <v>1080</v>
      </c>
      <c r="H217" s="0" t="s">
        <v>2170</v>
      </c>
      <c r="I217" s="0" t="s">
        <v>1080</v>
      </c>
      <c r="J217" s="0" t="s">
        <v>2171</v>
      </c>
      <c r="K217" s="0" t="n">
        <v>120238</v>
      </c>
      <c r="L217" s="186" t="s">
        <v>2165</v>
      </c>
      <c r="M217" s="0" t="n">
        <v>1</v>
      </c>
      <c r="N217" s="0" t="n">
        <v>31</v>
      </c>
      <c r="O217" s="0" t="n">
        <v>2</v>
      </c>
      <c r="P217" s="0" t="n">
        <v>10</v>
      </c>
      <c r="Q217" s="0" t="n">
        <v>0</v>
      </c>
      <c r="R217" s="0" t="n">
        <v>0</v>
      </c>
      <c r="S217" s="0" t="n">
        <v>1</v>
      </c>
      <c r="T217" s="0" t="n">
        <v>1</v>
      </c>
      <c r="U217" s="0" t="n">
        <v>0</v>
      </c>
      <c r="V217" s="0" t="n">
        <v>1</v>
      </c>
      <c r="W217" s="0" t="n">
        <v>20190406</v>
      </c>
      <c r="X217" s="186" t="s">
        <v>1194</v>
      </c>
      <c r="Y217" s="0" t="n">
        <v>0</v>
      </c>
      <c r="Z217" s="0" t="n">
        <v>0</v>
      </c>
    </row>
    <row r="218" customFormat="false" ht="13.2" hidden="false" customHeight="false" outlineLevel="0" collapsed="false">
      <c r="A218" s="0" t="n">
        <v>120239</v>
      </c>
      <c r="B218" s="186" t="s">
        <v>2172</v>
      </c>
      <c r="C218" s="186" t="s">
        <v>2172</v>
      </c>
      <c r="D218" s="186" t="s">
        <v>2173</v>
      </c>
      <c r="E218" s="0" t="s">
        <v>2174</v>
      </c>
      <c r="F218" s="186" t="s">
        <v>2175</v>
      </c>
      <c r="G218" s="0" t="s">
        <v>1080</v>
      </c>
      <c r="H218" s="0" t="s">
        <v>1080</v>
      </c>
      <c r="I218" s="0" t="s">
        <v>1080</v>
      </c>
      <c r="J218" s="0" t="s">
        <v>1080</v>
      </c>
      <c r="K218" s="0" t="n">
        <v>120239</v>
      </c>
      <c r="L218" s="186" t="s">
        <v>2172</v>
      </c>
      <c r="M218" s="0" t="n">
        <v>1</v>
      </c>
      <c r="N218" s="0" t="n">
        <v>31</v>
      </c>
      <c r="O218" s="0" t="n">
        <v>1</v>
      </c>
      <c r="P218" s="0" t="n">
        <v>31</v>
      </c>
      <c r="Q218" s="0" t="n">
        <v>0</v>
      </c>
      <c r="R218" s="0" t="n">
        <v>0</v>
      </c>
      <c r="S218" s="0" t="n">
        <v>1</v>
      </c>
      <c r="T218" s="0" t="n">
        <v>1</v>
      </c>
      <c r="U218" s="0" t="n">
        <v>0</v>
      </c>
      <c r="V218" s="0" t="n">
        <v>1</v>
      </c>
      <c r="W218" s="0" t="n">
        <v>20190518</v>
      </c>
      <c r="X218" s="186" t="s">
        <v>1860</v>
      </c>
      <c r="Y218" s="0" t="n">
        <v>0</v>
      </c>
      <c r="Z218" s="0" t="n">
        <v>0</v>
      </c>
    </row>
    <row r="219" customFormat="false" ht="13.2" hidden="false" customHeight="false" outlineLevel="0" collapsed="false">
      <c r="A219" s="0" t="n">
        <v>120240</v>
      </c>
      <c r="B219" s="186" t="s">
        <v>2176</v>
      </c>
      <c r="C219" s="186" t="s">
        <v>2177</v>
      </c>
      <c r="D219" s="186" t="s">
        <v>2178</v>
      </c>
      <c r="E219" s="0" t="s">
        <v>2179</v>
      </c>
      <c r="F219" s="186" t="s">
        <v>2180</v>
      </c>
      <c r="G219" s="0" t="s">
        <v>1080</v>
      </c>
      <c r="H219" s="0" t="s">
        <v>2181</v>
      </c>
      <c r="I219" s="0" t="s">
        <v>1080</v>
      </c>
      <c r="J219" s="0" t="s">
        <v>1080</v>
      </c>
      <c r="K219" s="0" t="n">
        <v>120240</v>
      </c>
      <c r="L219" s="186" t="s">
        <v>2176</v>
      </c>
      <c r="M219" s="0" t="n">
        <v>1</v>
      </c>
      <c r="N219" s="0" t="n">
        <v>31</v>
      </c>
      <c r="O219" s="0" t="n">
        <v>1</v>
      </c>
      <c r="P219" s="0" t="s">
        <v>1080</v>
      </c>
      <c r="Q219" s="0" t="n">
        <v>0</v>
      </c>
      <c r="R219" s="0" t="n">
        <v>0</v>
      </c>
      <c r="S219" s="0" t="n">
        <v>1</v>
      </c>
      <c r="T219" s="0" t="n">
        <v>1</v>
      </c>
      <c r="U219" s="0" t="n">
        <v>0</v>
      </c>
      <c r="V219" s="0" t="n">
        <v>2</v>
      </c>
      <c r="W219" s="0" t="n">
        <v>20190615</v>
      </c>
      <c r="X219" s="186" t="s">
        <v>1860</v>
      </c>
      <c r="Y219" s="0" t="n">
        <v>0</v>
      </c>
      <c r="Z219" s="0" t="n">
        <v>0</v>
      </c>
    </row>
    <row r="220" customFormat="false" ht="13.2" hidden="false" customHeight="false" outlineLevel="0" collapsed="false">
      <c r="A220" s="0" t="n">
        <v>120241</v>
      </c>
      <c r="B220" s="186" t="s">
        <v>2182</v>
      </c>
      <c r="C220" s="186" t="s">
        <v>2182</v>
      </c>
      <c r="D220" s="186" t="s">
        <v>2183</v>
      </c>
      <c r="E220" s="0" t="s">
        <v>1240</v>
      </c>
      <c r="F220" s="186" t="s">
        <v>2184</v>
      </c>
      <c r="G220" s="0" t="s">
        <v>1080</v>
      </c>
      <c r="H220" s="0" t="s">
        <v>2185</v>
      </c>
      <c r="I220" s="0" t="s">
        <v>1080</v>
      </c>
      <c r="J220" s="0" t="s">
        <v>1080</v>
      </c>
      <c r="K220" s="0" t="n">
        <v>120241</v>
      </c>
      <c r="L220" s="186" t="s">
        <v>2182</v>
      </c>
      <c r="M220" s="0" t="n">
        <v>1</v>
      </c>
      <c r="N220" s="0" t="n">
        <v>31</v>
      </c>
      <c r="O220" s="0" t="n">
        <v>1</v>
      </c>
      <c r="P220" s="0" t="n">
        <v>1</v>
      </c>
      <c r="Q220" s="0" t="n">
        <v>0</v>
      </c>
      <c r="R220" s="0" t="n">
        <v>0</v>
      </c>
      <c r="S220" s="0" t="n">
        <v>1</v>
      </c>
      <c r="T220" s="0" t="n">
        <v>1</v>
      </c>
      <c r="U220" s="0" t="n">
        <v>0</v>
      </c>
      <c r="V220" s="0" t="n">
        <v>2</v>
      </c>
      <c r="W220" s="0" t="n">
        <v>20190706</v>
      </c>
      <c r="X220" s="186" t="s">
        <v>1194</v>
      </c>
      <c r="Y220" s="0" t="n">
        <v>0</v>
      </c>
      <c r="Z220" s="0" t="n">
        <v>0</v>
      </c>
    </row>
    <row r="221" customFormat="false" ht="13.2" hidden="false" customHeight="false" outlineLevel="0" collapsed="false">
      <c r="A221" s="0" t="n">
        <v>120242</v>
      </c>
      <c r="B221" s="186" t="s">
        <v>2186</v>
      </c>
      <c r="C221" s="186" t="s">
        <v>2186</v>
      </c>
      <c r="D221" s="186" t="s">
        <v>2187</v>
      </c>
      <c r="E221" s="0" t="s">
        <v>2188</v>
      </c>
      <c r="F221" s="186" t="s">
        <v>2189</v>
      </c>
      <c r="G221" s="0" t="s">
        <v>1080</v>
      </c>
      <c r="H221" s="0" t="s">
        <v>2190</v>
      </c>
      <c r="I221" s="0" t="s">
        <v>1080</v>
      </c>
      <c r="J221" s="0" t="s">
        <v>1080</v>
      </c>
      <c r="K221" s="0" t="n">
        <v>120242</v>
      </c>
      <c r="L221" s="186" t="s">
        <v>2186</v>
      </c>
      <c r="M221" s="0" t="n">
        <v>1</v>
      </c>
      <c r="N221" s="0" t="n">
        <v>31</v>
      </c>
      <c r="O221" s="0" t="n">
        <v>1</v>
      </c>
      <c r="P221" s="0" t="n">
        <v>31</v>
      </c>
      <c r="Q221" s="0" t="n">
        <v>0</v>
      </c>
      <c r="R221" s="0" t="n">
        <v>0</v>
      </c>
      <c r="S221" s="0" t="n">
        <v>1</v>
      </c>
      <c r="T221" s="0" t="n">
        <v>1</v>
      </c>
      <c r="U221" s="0" t="n">
        <v>0</v>
      </c>
      <c r="V221" s="0" t="n">
        <v>2</v>
      </c>
      <c r="W221" s="0" t="n">
        <v>20190706</v>
      </c>
      <c r="X221" s="186" t="s">
        <v>1860</v>
      </c>
      <c r="Y221" s="0" t="n">
        <v>0</v>
      </c>
      <c r="Z221" s="0" t="n">
        <v>0</v>
      </c>
    </row>
    <row r="222" customFormat="false" ht="13.2" hidden="false" customHeight="false" outlineLevel="0" collapsed="false">
      <c r="A222" s="0" t="n">
        <v>120243</v>
      </c>
      <c r="B222" s="186" t="s">
        <v>2191</v>
      </c>
      <c r="C222" s="186" t="s">
        <v>2192</v>
      </c>
      <c r="D222" s="186" t="s">
        <v>2193</v>
      </c>
      <c r="E222" s="0" t="s">
        <v>2194</v>
      </c>
      <c r="F222" s="186" t="s">
        <v>2195</v>
      </c>
      <c r="G222" s="186" t="s">
        <v>2196</v>
      </c>
      <c r="H222" s="0" t="s">
        <v>2197</v>
      </c>
      <c r="I222" s="0" t="s">
        <v>1080</v>
      </c>
      <c r="J222" s="0" t="s">
        <v>2198</v>
      </c>
      <c r="K222" s="0" t="n">
        <v>120243</v>
      </c>
      <c r="L222" s="186" t="s">
        <v>2191</v>
      </c>
      <c r="M222" s="0" t="n">
        <v>1</v>
      </c>
      <c r="N222" s="0" t="n">
        <v>31</v>
      </c>
      <c r="O222" s="0" t="n">
        <v>1</v>
      </c>
      <c r="P222" s="0" t="n">
        <v>31</v>
      </c>
      <c r="Q222" s="0" t="n">
        <v>0</v>
      </c>
      <c r="R222" s="0" t="n">
        <v>0</v>
      </c>
      <c r="S222" s="0" t="n">
        <v>1</v>
      </c>
      <c r="T222" s="0" t="n">
        <v>1</v>
      </c>
      <c r="U222" s="0" t="n">
        <v>0</v>
      </c>
      <c r="V222" s="0" t="n">
        <v>1</v>
      </c>
      <c r="W222" s="0" t="n">
        <v>20190713</v>
      </c>
      <c r="X222" s="186" t="s">
        <v>1860</v>
      </c>
      <c r="Y222" s="0" t="n">
        <v>0</v>
      </c>
      <c r="Z222" s="0" t="n">
        <v>0</v>
      </c>
    </row>
    <row r="223" customFormat="false" ht="13.2" hidden="false" customHeight="false" outlineLevel="0" collapsed="false">
      <c r="A223" s="0" t="n">
        <v>120244</v>
      </c>
      <c r="B223" s="186" t="s">
        <v>2199</v>
      </c>
      <c r="C223" s="186" t="s">
        <v>2200</v>
      </c>
      <c r="D223" s="186" t="s">
        <v>2201</v>
      </c>
      <c r="E223" s="0" t="s">
        <v>1250</v>
      </c>
      <c r="F223" s="186" t="s">
        <v>2202</v>
      </c>
      <c r="G223" s="0" t="s">
        <v>1080</v>
      </c>
      <c r="H223" s="0" t="s">
        <v>2203</v>
      </c>
      <c r="I223" s="0" t="s">
        <v>1080</v>
      </c>
      <c r="J223" s="0" t="s">
        <v>2204</v>
      </c>
      <c r="K223" s="0" t="n">
        <v>120244</v>
      </c>
      <c r="L223" s="186" t="s">
        <v>2199</v>
      </c>
      <c r="M223" s="0" t="n">
        <v>1</v>
      </c>
      <c r="N223" s="0" t="n">
        <v>31</v>
      </c>
      <c r="O223" s="0" t="n">
        <v>1</v>
      </c>
      <c r="P223" s="0" t="n">
        <v>31</v>
      </c>
      <c r="Q223" s="0" t="n">
        <v>0</v>
      </c>
      <c r="R223" s="0" t="n">
        <v>0</v>
      </c>
      <c r="S223" s="0" t="n">
        <v>1</v>
      </c>
      <c r="T223" s="0" t="n">
        <v>1</v>
      </c>
      <c r="U223" s="0" t="n">
        <v>0</v>
      </c>
      <c r="V223" s="0" t="n">
        <v>1</v>
      </c>
      <c r="W223" s="0" t="n">
        <v>20191116</v>
      </c>
      <c r="X223" s="186" t="s">
        <v>1860</v>
      </c>
      <c r="Y223" s="0" t="n">
        <v>0</v>
      </c>
      <c r="Z223" s="0" t="n">
        <v>0</v>
      </c>
    </row>
    <row r="224" customFormat="false" ht="13.2" hidden="false" customHeight="false" outlineLevel="0" collapsed="false">
      <c r="A224" s="0" t="n">
        <v>120245</v>
      </c>
      <c r="B224" s="186" t="s">
        <v>2205</v>
      </c>
      <c r="C224" s="186" t="s">
        <v>2205</v>
      </c>
      <c r="D224" s="186" t="s">
        <v>2206</v>
      </c>
      <c r="E224" s="0" t="s">
        <v>1482</v>
      </c>
      <c r="F224" s="186" t="s">
        <v>2207</v>
      </c>
      <c r="G224" s="0" t="s">
        <v>1080</v>
      </c>
      <c r="H224" s="0" t="s">
        <v>2208</v>
      </c>
      <c r="I224" s="0" t="s">
        <v>1080</v>
      </c>
      <c r="J224" s="0" t="s">
        <v>2208</v>
      </c>
      <c r="K224" s="0" t="n">
        <v>120245</v>
      </c>
      <c r="L224" s="186" t="s">
        <v>2205</v>
      </c>
      <c r="M224" s="0" t="n">
        <v>1</v>
      </c>
      <c r="N224" s="0" t="n">
        <v>31</v>
      </c>
      <c r="O224" s="0" t="n">
        <v>1</v>
      </c>
      <c r="P224" s="0" t="n">
        <v>31</v>
      </c>
      <c r="Q224" s="0" t="n">
        <v>0</v>
      </c>
      <c r="R224" s="0" t="n">
        <v>0</v>
      </c>
      <c r="S224" s="0" t="n">
        <v>1</v>
      </c>
      <c r="T224" s="0" t="n">
        <v>1</v>
      </c>
      <c r="U224" s="0" t="n">
        <v>0</v>
      </c>
      <c r="V224" s="0" t="n">
        <v>1</v>
      </c>
      <c r="W224" s="0" t="n">
        <v>20200101</v>
      </c>
      <c r="X224" s="186" t="s">
        <v>1194</v>
      </c>
      <c r="Y224" s="0" t="n">
        <v>0</v>
      </c>
      <c r="Z224" s="0" t="n">
        <v>0</v>
      </c>
    </row>
    <row r="225" customFormat="false" ht="13.2" hidden="false" customHeight="false" outlineLevel="0" collapsed="false">
      <c r="A225" s="0" t="n">
        <v>120246</v>
      </c>
      <c r="B225" s="186" t="s">
        <v>2209</v>
      </c>
      <c r="C225" s="186" t="s">
        <v>2210</v>
      </c>
      <c r="D225" s="186" t="s">
        <v>2211</v>
      </c>
      <c r="E225" s="0" t="s">
        <v>2212</v>
      </c>
      <c r="F225" s="186" t="s">
        <v>2213</v>
      </c>
      <c r="G225" s="0" t="s">
        <v>1080</v>
      </c>
      <c r="H225" s="0" t="s">
        <v>2214</v>
      </c>
      <c r="I225" s="0" t="s">
        <v>1080</v>
      </c>
      <c r="J225" s="0" t="s">
        <v>2215</v>
      </c>
      <c r="K225" s="0" t="n">
        <v>120246</v>
      </c>
      <c r="L225" s="186" t="s">
        <v>2209</v>
      </c>
      <c r="M225" s="0" t="n">
        <v>1</v>
      </c>
      <c r="N225" s="0" t="n">
        <v>31</v>
      </c>
      <c r="O225" s="0" t="n">
        <v>1</v>
      </c>
      <c r="P225" s="0" t="n">
        <v>1</v>
      </c>
      <c r="Q225" s="0" t="n">
        <v>0</v>
      </c>
      <c r="R225" s="0" t="n">
        <v>0</v>
      </c>
      <c r="S225" s="0" t="n">
        <v>1</v>
      </c>
      <c r="T225" s="0" t="n">
        <v>1</v>
      </c>
      <c r="U225" s="0" t="n">
        <v>0</v>
      </c>
      <c r="V225" s="0" t="n">
        <v>1</v>
      </c>
      <c r="W225" s="0" t="n">
        <v>20200111</v>
      </c>
      <c r="X225" s="186" t="s">
        <v>1194</v>
      </c>
      <c r="Y225" s="0" t="n">
        <v>0</v>
      </c>
      <c r="Z225" s="0" t="n">
        <v>0</v>
      </c>
    </row>
    <row r="226" customFormat="false" ht="13.2" hidden="false" customHeight="false" outlineLevel="0" collapsed="false">
      <c r="A226" s="0" t="n">
        <v>120247</v>
      </c>
      <c r="B226" s="186" t="s">
        <v>2216</v>
      </c>
      <c r="C226" s="186" t="s">
        <v>2216</v>
      </c>
      <c r="D226" s="186" t="s">
        <v>2217</v>
      </c>
      <c r="E226" s="0" t="s">
        <v>2218</v>
      </c>
      <c r="F226" s="186" t="s">
        <v>2219</v>
      </c>
      <c r="G226" s="0" t="s">
        <v>1080</v>
      </c>
      <c r="H226" s="0" t="s">
        <v>2220</v>
      </c>
      <c r="I226" s="0" t="s">
        <v>1080</v>
      </c>
      <c r="J226" s="0" t="s">
        <v>1080</v>
      </c>
      <c r="K226" s="0" t="n">
        <v>120247</v>
      </c>
      <c r="L226" s="186" t="s">
        <v>2216</v>
      </c>
      <c r="M226" s="0" t="n">
        <v>1</v>
      </c>
      <c r="N226" s="0" t="n">
        <v>31</v>
      </c>
      <c r="O226" s="0" t="n">
        <v>1</v>
      </c>
      <c r="P226" s="0" t="n">
        <v>31</v>
      </c>
      <c r="Q226" s="0" t="n">
        <v>0</v>
      </c>
      <c r="R226" s="0" t="n">
        <v>0</v>
      </c>
      <c r="S226" s="0" t="n">
        <v>1</v>
      </c>
      <c r="T226" s="0" t="n">
        <v>1</v>
      </c>
      <c r="U226" s="0" t="n">
        <v>0</v>
      </c>
      <c r="V226" s="0" t="n">
        <v>1</v>
      </c>
      <c r="W226" s="0" t="n">
        <v>20200201</v>
      </c>
      <c r="X226" s="186" t="s">
        <v>1860</v>
      </c>
      <c r="Y226" s="0" t="n">
        <v>0</v>
      </c>
      <c r="Z226" s="0" t="n">
        <v>0</v>
      </c>
    </row>
    <row r="227" customFormat="false" ht="13.2" hidden="false" customHeight="false" outlineLevel="0" collapsed="false">
      <c r="A227" s="0" t="n">
        <v>120248</v>
      </c>
      <c r="B227" s="186" t="s">
        <v>2221</v>
      </c>
      <c r="C227" s="186" t="s">
        <v>2221</v>
      </c>
      <c r="D227" s="186" t="s">
        <v>2222</v>
      </c>
      <c r="E227" s="0" t="s">
        <v>2223</v>
      </c>
      <c r="F227" s="186" t="s">
        <v>2224</v>
      </c>
      <c r="G227" s="0" t="s">
        <v>1080</v>
      </c>
      <c r="H227" s="0" t="s">
        <v>2225</v>
      </c>
      <c r="I227" s="0" t="s">
        <v>1080</v>
      </c>
      <c r="J227" s="0" t="s">
        <v>2226</v>
      </c>
      <c r="K227" s="0" t="n">
        <v>120248</v>
      </c>
      <c r="L227" s="186" t="s">
        <v>2221</v>
      </c>
      <c r="M227" s="0" t="n">
        <v>1</v>
      </c>
      <c r="N227" s="0" t="n">
        <v>31</v>
      </c>
      <c r="O227" s="0" t="n">
        <v>1</v>
      </c>
      <c r="P227" s="0" t="n">
        <v>31</v>
      </c>
      <c r="Q227" s="0" t="n">
        <v>0</v>
      </c>
      <c r="R227" s="0" t="n">
        <v>0</v>
      </c>
      <c r="S227" s="0" t="n">
        <v>1</v>
      </c>
      <c r="T227" s="0" t="n">
        <v>1</v>
      </c>
      <c r="U227" s="0" t="n">
        <v>0</v>
      </c>
      <c r="V227" s="0" t="n">
        <v>1</v>
      </c>
      <c r="W227" s="0" t="n">
        <v>20200808</v>
      </c>
      <c r="X227" s="186" t="s">
        <v>1860</v>
      </c>
      <c r="Y227" s="0" t="n">
        <v>0</v>
      </c>
      <c r="Z227" s="0" t="n">
        <v>0</v>
      </c>
    </row>
    <row r="228" customFormat="false" ht="13.2" hidden="false" customHeight="false" outlineLevel="0" collapsed="false">
      <c r="A228" s="0" t="n">
        <v>120249</v>
      </c>
      <c r="B228" s="186" t="s">
        <v>2227</v>
      </c>
      <c r="C228" s="186" t="s">
        <v>2227</v>
      </c>
      <c r="D228" s="186" t="s">
        <v>2228</v>
      </c>
      <c r="E228" s="0" t="s">
        <v>2229</v>
      </c>
      <c r="F228" s="186" t="s">
        <v>2230</v>
      </c>
      <c r="G228" s="0" t="s">
        <v>1080</v>
      </c>
      <c r="H228" s="0" t="s">
        <v>1080</v>
      </c>
      <c r="I228" s="0" t="s">
        <v>2231</v>
      </c>
      <c r="J228" s="0" t="s">
        <v>1080</v>
      </c>
      <c r="K228" s="0" t="n">
        <v>120249</v>
      </c>
      <c r="L228" s="186" t="s">
        <v>2227</v>
      </c>
      <c r="M228" s="0" t="n">
        <v>1</v>
      </c>
      <c r="N228" s="0" t="n">
        <v>31</v>
      </c>
      <c r="O228" s="0" t="n">
        <v>1</v>
      </c>
      <c r="P228" s="0" t="n">
        <v>31</v>
      </c>
      <c r="Q228" s="0" t="n">
        <v>0</v>
      </c>
      <c r="R228" s="0" t="n">
        <v>0</v>
      </c>
      <c r="S228" s="0" t="n">
        <v>1</v>
      </c>
      <c r="T228" s="0" t="n">
        <v>1</v>
      </c>
      <c r="U228" s="0" t="n">
        <v>0</v>
      </c>
      <c r="V228" s="0" t="n">
        <v>1</v>
      </c>
      <c r="W228" s="0" t="n">
        <v>20200912</v>
      </c>
      <c r="X228" s="186" t="s">
        <v>1860</v>
      </c>
      <c r="Y228" s="0" t="n">
        <v>0</v>
      </c>
      <c r="Z228" s="0" t="n">
        <v>0</v>
      </c>
    </row>
    <row r="229" customFormat="false" ht="13.2" hidden="false" customHeight="false" outlineLevel="0" collapsed="false">
      <c r="A229" s="0" t="n">
        <v>120250</v>
      </c>
      <c r="B229" s="186" t="s">
        <v>2232</v>
      </c>
      <c r="C229" s="186" t="s">
        <v>2233</v>
      </c>
      <c r="D229" s="186" t="s">
        <v>2234</v>
      </c>
      <c r="E229" s="0" t="s">
        <v>2235</v>
      </c>
      <c r="F229" s="186" t="s">
        <v>2236</v>
      </c>
      <c r="G229" s="0" t="s">
        <v>1080</v>
      </c>
      <c r="H229" s="0" t="s">
        <v>2237</v>
      </c>
      <c r="I229" s="0" t="s">
        <v>1080</v>
      </c>
      <c r="J229" s="0" t="s">
        <v>2238</v>
      </c>
      <c r="K229" s="0" t="n">
        <v>120250</v>
      </c>
      <c r="L229" s="186" t="s">
        <v>2232</v>
      </c>
      <c r="M229" s="0" t="n">
        <v>1</v>
      </c>
      <c r="N229" s="0" t="n">
        <v>31</v>
      </c>
      <c r="O229" s="0" t="n">
        <v>1</v>
      </c>
      <c r="P229" s="0" t="n">
        <v>31</v>
      </c>
      <c r="Q229" s="0" t="n">
        <v>0</v>
      </c>
      <c r="R229" s="0" t="n">
        <v>0</v>
      </c>
      <c r="S229" s="0" t="n">
        <v>1</v>
      </c>
      <c r="T229" s="0" t="n">
        <v>1</v>
      </c>
      <c r="U229" s="0" t="n">
        <v>0</v>
      </c>
      <c r="V229" s="0" t="n">
        <v>1</v>
      </c>
      <c r="W229" s="0" t="n">
        <v>20200905</v>
      </c>
      <c r="X229" s="186" t="s">
        <v>1860</v>
      </c>
      <c r="Y229" s="0" t="n">
        <v>0</v>
      </c>
      <c r="Z229" s="0" t="n">
        <v>0</v>
      </c>
    </row>
    <row r="230" customFormat="false" ht="13.2" hidden="false" customHeight="false" outlineLevel="0" collapsed="false">
      <c r="A230" s="0" t="n">
        <v>120251</v>
      </c>
      <c r="B230" s="186" t="s">
        <v>2239</v>
      </c>
      <c r="C230" s="186" t="s">
        <v>2239</v>
      </c>
      <c r="D230" s="186" t="s">
        <v>2240</v>
      </c>
      <c r="E230" s="0" t="s">
        <v>2241</v>
      </c>
      <c r="F230" s="186" t="s">
        <v>2242</v>
      </c>
      <c r="G230" s="186" t="s">
        <v>2243</v>
      </c>
      <c r="H230" s="0" t="s">
        <v>2244</v>
      </c>
      <c r="I230" s="0" t="s">
        <v>1080</v>
      </c>
      <c r="J230" s="0" t="s">
        <v>2245</v>
      </c>
      <c r="K230" s="0" t="n">
        <v>120251</v>
      </c>
      <c r="L230" s="186" t="s">
        <v>2239</v>
      </c>
      <c r="M230" s="0" t="n">
        <v>1</v>
      </c>
      <c r="N230" s="0" t="n">
        <v>31</v>
      </c>
      <c r="O230" s="0" t="n">
        <v>1</v>
      </c>
      <c r="P230" s="0" t="n">
        <v>31</v>
      </c>
      <c r="Q230" s="0" t="n">
        <v>0</v>
      </c>
      <c r="R230" s="0" t="n">
        <v>0</v>
      </c>
      <c r="S230" s="0" t="n">
        <v>1</v>
      </c>
      <c r="T230" s="0" t="n">
        <v>1</v>
      </c>
      <c r="U230" s="0" t="n">
        <v>0</v>
      </c>
      <c r="V230" s="0" t="n">
        <v>1</v>
      </c>
      <c r="W230" s="0" t="n">
        <v>20201003</v>
      </c>
      <c r="X230" s="186" t="s">
        <v>1860</v>
      </c>
      <c r="Y230" s="0" t="n">
        <v>0</v>
      </c>
      <c r="Z230" s="0" t="n">
        <v>0</v>
      </c>
    </row>
    <row r="231" customFormat="false" ht="13.2" hidden="false" customHeight="false" outlineLevel="0" collapsed="false">
      <c r="A231" s="0" t="n">
        <v>120252</v>
      </c>
      <c r="B231" s="186" t="s">
        <v>2246</v>
      </c>
      <c r="C231" s="186" t="s">
        <v>2247</v>
      </c>
      <c r="D231" s="186" t="s">
        <v>1273</v>
      </c>
      <c r="E231" s="0" t="s">
        <v>1308</v>
      </c>
      <c r="F231" s="186" t="s">
        <v>2248</v>
      </c>
      <c r="G231" s="0" t="s">
        <v>1080</v>
      </c>
      <c r="H231" s="0" t="s">
        <v>2249</v>
      </c>
      <c r="I231" s="0" t="s">
        <v>1080</v>
      </c>
      <c r="J231" s="0" t="s">
        <v>1080</v>
      </c>
      <c r="K231" s="0" t="n">
        <v>120252</v>
      </c>
      <c r="L231" s="186" t="s">
        <v>2246</v>
      </c>
      <c r="M231" s="0" t="n">
        <v>1</v>
      </c>
      <c r="N231" s="0" t="n">
        <v>31</v>
      </c>
      <c r="O231" s="0" t="n">
        <v>1</v>
      </c>
      <c r="P231" s="0" t="n">
        <v>31</v>
      </c>
      <c r="Q231" s="0" t="n">
        <v>0</v>
      </c>
      <c r="R231" s="0" t="n">
        <v>0</v>
      </c>
      <c r="S231" s="0" t="n">
        <v>1</v>
      </c>
      <c r="T231" s="0" t="n">
        <v>1</v>
      </c>
      <c r="U231" s="0" t="n">
        <v>0</v>
      </c>
      <c r="V231" s="0" t="n">
        <v>2</v>
      </c>
      <c r="W231" s="0" t="n">
        <v>20201010</v>
      </c>
      <c r="X231" s="186" t="s">
        <v>1860</v>
      </c>
      <c r="Y231" s="0" t="n">
        <v>0</v>
      </c>
      <c r="Z231" s="0" t="n">
        <v>0</v>
      </c>
    </row>
    <row r="232" customFormat="false" ht="13.2" hidden="false" customHeight="false" outlineLevel="0" collapsed="false">
      <c r="A232" s="0" t="n">
        <v>120253</v>
      </c>
      <c r="B232" s="186" t="s">
        <v>2250</v>
      </c>
      <c r="C232" s="186" t="s">
        <v>2250</v>
      </c>
      <c r="D232" s="186" t="s">
        <v>2251</v>
      </c>
      <c r="E232" s="0" t="s">
        <v>2252</v>
      </c>
      <c r="F232" s="186" t="s">
        <v>2253</v>
      </c>
      <c r="G232" s="0" t="s">
        <v>1080</v>
      </c>
      <c r="H232" s="0" t="s">
        <v>2254</v>
      </c>
      <c r="I232" s="0" t="s">
        <v>1080</v>
      </c>
      <c r="J232" s="0" t="s">
        <v>2255</v>
      </c>
      <c r="K232" s="0" t="n">
        <v>120253</v>
      </c>
      <c r="L232" s="186" t="s">
        <v>2250</v>
      </c>
      <c r="M232" s="0" t="n">
        <v>1</v>
      </c>
      <c r="N232" s="0" t="n">
        <v>31</v>
      </c>
      <c r="O232" s="0" t="n">
        <v>1</v>
      </c>
      <c r="P232" s="0" t="n">
        <v>31</v>
      </c>
      <c r="Q232" s="0" t="n">
        <v>0</v>
      </c>
      <c r="R232" s="0" t="n">
        <v>0</v>
      </c>
      <c r="S232" s="0" t="n">
        <v>1</v>
      </c>
      <c r="T232" s="0" t="n">
        <v>1</v>
      </c>
      <c r="U232" s="0" t="n">
        <v>0</v>
      </c>
      <c r="V232" s="0" t="n">
        <v>1</v>
      </c>
      <c r="W232" s="0" t="n">
        <v>20201031</v>
      </c>
      <c r="X232" s="186" t="s">
        <v>1860</v>
      </c>
      <c r="Y232" s="0" t="n">
        <v>0</v>
      </c>
      <c r="Z232" s="0" t="n">
        <v>0</v>
      </c>
    </row>
    <row r="233" customFormat="false" ht="13.2" hidden="false" customHeight="false" outlineLevel="0" collapsed="false">
      <c r="A233" s="0" t="n">
        <v>120254</v>
      </c>
      <c r="B233" s="186" t="s">
        <v>2256</v>
      </c>
      <c r="C233" s="186" t="s">
        <v>2256</v>
      </c>
      <c r="D233" s="186" t="s">
        <v>2257</v>
      </c>
      <c r="E233" s="0" t="s">
        <v>1656</v>
      </c>
      <c r="F233" s="186" t="s">
        <v>2258</v>
      </c>
      <c r="G233" s="0" t="s">
        <v>1080</v>
      </c>
      <c r="H233" s="0" t="s">
        <v>2259</v>
      </c>
      <c r="I233" s="0" t="s">
        <v>1080</v>
      </c>
      <c r="J233" s="0" t="s">
        <v>2260</v>
      </c>
      <c r="K233" s="0" t="n">
        <v>120254</v>
      </c>
      <c r="L233" s="186" t="s">
        <v>2256</v>
      </c>
      <c r="M233" s="0" t="n">
        <v>1</v>
      </c>
      <c r="N233" s="0" t="n">
        <v>31</v>
      </c>
      <c r="O233" s="0" t="n">
        <v>1</v>
      </c>
      <c r="P233" s="0" t="n">
        <v>31</v>
      </c>
      <c r="Q233" s="0" t="n">
        <v>0</v>
      </c>
      <c r="R233" s="0" t="n">
        <v>0</v>
      </c>
      <c r="S233" s="0" t="n">
        <v>1</v>
      </c>
      <c r="T233" s="0" t="n">
        <v>1</v>
      </c>
      <c r="U233" s="0" t="n">
        <v>0</v>
      </c>
      <c r="V233" s="0" t="n">
        <v>1</v>
      </c>
      <c r="W233" s="0" t="n">
        <v>20201121</v>
      </c>
      <c r="X233" s="186" t="s">
        <v>1194</v>
      </c>
      <c r="Y233" s="0" t="n">
        <v>0</v>
      </c>
      <c r="Z233" s="0" t="n">
        <v>0</v>
      </c>
    </row>
    <row r="234" customFormat="false" ht="13.2" hidden="false" customHeight="false" outlineLevel="0" collapsed="false">
      <c r="A234" s="0" t="n">
        <v>120255</v>
      </c>
      <c r="B234" s="186" t="s">
        <v>2261</v>
      </c>
      <c r="C234" s="186" t="s">
        <v>2261</v>
      </c>
      <c r="D234" s="186" t="s">
        <v>2262</v>
      </c>
      <c r="E234" s="0" t="s">
        <v>2263</v>
      </c>
      <c r="F234" s="186" t="s">
        <v>2264</v>
      </c>
      <c r="G234" s="0" t="s">
        <v>1080</v>
      </c>
      <c r="H234" s="0" t="s">
        <v>2265</v>
      </c>
      <c r="I234" s="0" t="s">
        <v>1080</v>
      </c>
      <c r="J234" s="0" t="s">
        <v>2266</v>
      </c>
      <c r="K234" s="0" t="n">
        <v>120255</v>
      </c>
      <c r="L234" s="186" t="s">
        <v>2261</v>
      </c>
      <c r="M234" s="0" t="n">
        <v>1</v>
      </c>
      <c r="N234" s="0" t="n">
        <v>31</v>
      </c>
      <c r="O234" s="0" t="n">
        <v>1</v>
      </c>
      <c r="P234" s="0" t="n">
        <v>1</v>
      </c>
      <c r="Q234" s="0" t="n">
        <v>0</v>
      </c>
      <c r="R234" s="0" t="n">
        <v>0</v>
      </c>
      <c r="S234" s="0" t="n">
        <v>1</v>
      </c>
      <c r="T234" s="0" t="n">
        <v>1</v>
      </c>
      <c r="U234" s="0" t="n">
        <v>0</v>
      </c>
      <c r="V234" s="0" t="n">
        <v>1</v>
      </c>
      <c r="W234" s="0" t="n">
        <v>20201107</v>
      </c>
      <c r="X234" s="186" t="s">
        <v>1860</v>
      </c>
      <c r="Y234" s="0" t="n">
        <v>0</v>
      </c>
      <c r="Z234" s="0" t="n">
        <v>0</v>
      </c>
    </row>
    <row r="235" customFormat="false" ht="13.2" hidden="false" customHeight="false" outlineLevel="0" collapsed="false">
      <c r="A235" s="0" t="n">
        <v>120256</v>
      </c>
      <c r="B235" s="186" t="s">
        <v>2267</v>
      </c>
      <c r="C235" s="186" t="s">
        <v>2267</v>
      </c>
      <c r="D235" s="186" t="s">
        <v>2268</v>
      </c>
      <c r="E235" s="0" t="s">
        <v>2269</v>
      </c>
      <c r="F235" s="186" t="s">
        <v>2270</v>
      </c>
      <c r="G235" s="186" t="s">
        <v>2271</v>
      </c>
      <c r="H235" s="0" t="s">
        <v>2272</v>
      </c>
      <c r="I235" s="0" t="s">
        <v>1080</v>
      </c>
      <c r="J235" s="0" t="s">
        <v>2273</v>
      </c>
      <c r="K235" s="0" t="n">
        <v>120256</v>
      </c>
      <c r="L235" s="186" t="s">
        <v>2267</v>
      </c>
      <c r="M235" s="0" t="n">
        <v>1</v>
      </c>
      <c r="N235" s="0" t="n">
        <v>31</v>
      </c>
      <c r="O235" s="0" t="n">
        <v>2</v>
      </c>
      <c r="P235" s="0" t="n">
        <v>5</v>
      </c>
      <c r="Q235" s="0" t="n">
        <v>0</v>
      </c>
      <c r="R235" s="0" t="n">
        <v>0</v>
      </c>
      <c r="S235" s="0" t="n">
        <v>1</v>
      </c>
      <c r="T235" s="0" t="n">
        <v>1</v>
      </c>
      <c r="U235" s="0" t="n">
        <v>0</v>
      </c>
      <c r="V235" s="0" t="n">
        <v>1</v>
      </c>
      <c r="W235" s="0" t="n">
        <v>20201121</v>
      </c>
      <c r="X235" s="186" t="s">
        <v>1194</v>
      </c>
      <c r="Y235" s="0" t="n">
        <v>0</v>
      </c>
      <c r="Z235" s="0" t="n">
        <v>0</v>
      </c>
    </row>
    <row r="236" customFormat="false" ht="13.2" hidden="false" customHeight="false" outlineLevel="0" collapsed="false">
      <c r="A236" s="0" t="n">
        <v>120257</v>
      </c>
      <c r="B236" s="186" t="s">
        <v>2274</v>
      </c>
      <c r="C236" s="186" t="s">
        <v>2274</v>
      </c>
      <c r="D236" s="186" t="s">
        <v>2275</v>
      </c>
      <c r="E236" s="0" t="s">
        <v>2276</v>
      </c>
      <c r="F236" s="186" t="s">
        <v>2277</v>
      </c>
      <c r="G236" s="186" t="s">
        <v>2278</v>
      </c>
      <c r="H236" s="0" t="s">
        <v>2279</v>
      </c>
      <c r="I236" s="0" t="s">
        <v>1080</v>
      </c>
      <c r="J236" s="0" t="s">
        <v>2280</v>
      </c>
      <c r="K236" s="0" t="n">
        <v>120257</v>
      </c>
      <c r="L236" s="186" t="s">
        <v>2274</v>
      </c>
      <c r="M236" s="0" t="n">
        <v>1</v>
      </c>
      <c r="N236" s="0" t="n">
        <v>31</v>
      </c>
      <c r="O236" s="0" t="n">
        <v>1</v>
      </c>
      <c r="P236" s="0" t="n">
        <v>30</v>
      </c>
      <c r="Q236" s="0" t="n">
        <v>0</v>
      </c>
      <c r="R236" s="0" t="n">
        <v>0</v>
      </c>
      <c r="S236" s="0" t="n">
        <v>1</v>
      </c>
      <c r="T236" s="0" t="n">
        <v>1</v>
      </c>
      <c r="U236" s="0" t="n">
        <v>0</v>
      </c>
      <c r="V236" s="0" t="n">
        <v>1</v>
      </c>
      <c r="W236" s="0" t="n">
        <v>20201205</v>
      </c>
      <c r="X236" s="186" t="s">
        <v>1194</v>
      </c>
      <c r="Y236" s="0" t="n">
        <v>0</v>
      </c>
      <c r="Z236" s="0" t="n">
        <v>0</v>
      </c>
    </row>
    <row r="237" customFormat="false" ht="13.2" hidden="false" customHeight="false" outlineLevel="0" collapsed="false">
      <c r="A237" s="0" t="n">
        <v>120258</v>
      </c>
      <c r="B237" s="186" t="s">
        <v>2281</v>
      </c>
      <c r="C237" s="186" t="s">
        <v>2281</v>
      </c>
      <c r="D237" s="186" t="s">
        <v>2282</v>
      </c>
      <c r="E237" s="0" t="s">
        <v>1235</v>
      </c>
      <c r="F237" s="186" t="s">
        <v>2283</v>
      </c>
      <c r="G237" s="0" t="s">
        <v>1080</v>
      </c>
      <c r="H237" s="0" t="s">
        <v>2284</v>
      </c>
      <c r="I237" s="0" t="s">
        <v>1080</v>
      </c>
      <c r="J237" s="0" t="s">
        <v>2285</v>
      </c>
      <c r="K237" s="0" t="n">
        <v>120258</v>
      </c>
      <c r="L237" s="186" t="s">
        <v>2281</v>
      </c>
      <c r="M237" s="0" t="n">
        <v>1</v>
      </c>
      <c r="N237" s="0" t="n">
        <v>31</v>
      </c>
      <c r="O237" s="0" t="n">
        <v>1</v>
      </c>
      <c r="P237" s="0" t="n">
        <v>31</v>
      </c>
      <c r="Q237" s="0" t="n">
        <v>0</v>
      </c>
      <c r="R237" s="0" t="n">
        <v>0</v>
      </c>
      <c r="S237" s="0" t="n">
        <v>1</v>
      </c>
      <c r="T237" s="0" t="n">
        <v>1</v>
      </c>
      <c r="U237" s="0" t="n">
        <v>0</v>
      </c>
      <c r="V237" s="0" t="n">
        <v>1</v>
      </c>
      <c r="W237" s="0" t="n">
        <v>20201226</v>
      </c>
      <c r="X237" s="186" t="s">
        <v>1860</v>
      </c>
      <c r="Y237" s="0" t="n">
        <v>0</v>
      </c>
      <c r="Z237" s="0" t="n">
        <v>0</v>
      </c>
    </row>
    <row r="238" customFormat="false" ht="13.2" hidden="false" customHeight="false" outlineLevel="0" collapsed="false">
      <c r="A238" s="0" t="n">
        <v>120259</v>
      </c>
      <c r="B238" s="186" t="s">
        <v>2286</v>
      </c>
      <c r="C238" s="186" t="s">
        <v>2286</v>
      </c>
      <c r="D238" s="186" t="s">
        <v>2287</v>
      </c>
      <c r="E238" s="0" t="s">
        <v>1138</v>
      </c>
      <c r="F238" s="186" t="s">
        <v>2288</v>
      </c>
      <c r="G238" s="0" t="s">
        <v>1080</v>
      </c>
      <c r="H238" s="0" t="s">
        <v>2289</v>
      </c>
      <c r="I238" s="0" t="s">
        <v>1080</v>
      </c>
      <c r="J238" s="0" t="s">
        <v>2289</v>
      </c>
      <c r="K238" s="0" t="n">
        <v>120259</v>
      </c>
      <c r="L238" s="186" t="s">
        <v>2286</v>
      </c>
      <c r="M238" s="0" t="n">
        <v>1</v>
      </c>
      <c r="N238" s="0" t="n">
        <v>31</v>
      </c>
      <c r="O238" s="0" t="n">
        <v>1</v>
      </c>
      <c r="P238" s="0" t="n">
        <v>31</v>
      </c>
      <c r="Q238" s="0" t="n">
        <v>0</v>
      </c>
      <c r="R238" s="0" t="n">
        <v>0</v>
      </c>
      <c r="S238" s="0" t="n">
        <v>1</v>
      </c>
      <c r="T238" s="0" t="n">
        <v>1</v>
      </c>
      <c r="U238" s="0" t="n">
        <v>0</v>
      </c>
      <c r="V238" s="0" t="n">
        <v>2</v>
      </c>
      <c r="W238" s="0" t="n">
        <v>20210116</v>
      </c>
      <c r="X238" s="186" t="s">
        <v>1860</v>
      </c>
      <c r="Y238" s="0" t="n">
        <v>0</v>
      </c>
      <c r="Z238" s="0" t="n">
        <v>0</v>
      </c>
    </row>
    <row r="239" customFormat="false" ht="13.2" hidden="false" customHeight="false" outlineLevel="0" collapsed="false">
      <c r="A239" s="0" t="n">
        <v>120260</v>
      </c>
      <c r="B239" s="186" t="s">
        <v>2290</v>
      </c>
      <c r="C239" s="186" t="s">
        <v>2290</v>
      </c>
      <c r="D239" s="186" t="s">
        <v>2291</v>
      </c>
      <c r="E239" s="0" t="s">
        <v>1739</v>
      </c>
      <c r="F239" s="186" t="s">
        <v>2292</v>
      </c>
      <c r="G239" s="0" t="s">
        <v>1080</v>
      </c>
      <c r="H239" s="0" t="s">
        <v>2293</v>
      </c>
      <c r="I239" s="0" t="s">
        <v>1080</v>
      </c>
      <c r="J239" s="0" t="s">
        <v>2294</v>
      </c>
      <c r="K239" s="0" t="n">
        <v>120260</v>
      </c>
      <c r="L239" s="186" t="s">
        <v>2290</v>
      </c>
      <c r="M239" s="0" t="n">
        <v>1</v>
      </c>
      <c r="N239" s="0" t="n">
        <v>31</v>
      </c>
      <c r="O239" s="0" t="n">
        <v>1</v>
      </c>
      <c r="P239" s="0" t="n">
        <v>30</v>
      </c>
      <c r="Q239" s="0" t="n">
        <v>0</v>
      </c>
      <c r="R239" s="0" t="n">
        <v>0</v>
      </c>
      <c r="S239" s="0" t="n">
        <v>1</v>
      </c>
      <c r="T239" s="0" t="n">
        <v>1</v>
      </c>
      <c r="U239" s="0" t="n">
        <v>0</v>
      </c>
      <c r="V239" s="0" t="n">
        <v>1</v>
      </c>
      <c r="W239" s="0" t="n">
        <v>20210123</v>
      </c>
      <c r="X239" s="186" t="s">
        <v>1194</v>
      </c>
      <c r="Y239" s="0" t="n">
        <v>0</v>
      </c>
      <c r="Z239" s="0" t="n">
        <v>0</v>
      </c>
    </row>
    <row r="240" customFormat="false" ht="13.2" hidden="false" customHeight="false" outlineLevel="0" collapsed="false">
      <c r="A240" s="0" t="n">
        <v>120261</v>
      </c>
      <c r="B240" s="186" t="s">
        <v>2295</v>
      </c>
      <c r="C240" s="186" t="s">
        <v>2296</v>
      </c>
      <c r="D240" s="186" t="s">
        <v>2297</v>
      </c>
      <c r="E240" s="0" t="s">
        <v>2298</v>
      </c>
      <c r="F240" s="186" t="s">
        <v>2299</v>
      </c>
      <c r="G240" s="186" t="s">
        <v>2300</v>
      </c>
      <c r="H240" s="0" t="s">
        <v>2301</v>
      </c>
      <c r="I240" s="0" t="s">
        <v>1080</v>
      </c>
      <c r="J240" s="0" t="s">
        <v>2302</v>
      </c>
      <c r="K240" s="0" t="n">
        <v>120261</v>
      </c>
      <c r="L240" s="186" t="s">
        <v>2295</v>
      </c>
      <c r="M240" s="0" t="n">
        <v>1</v>
      </c>
      <c r="N240" s="0" t="n">
        <v>31</v>
      </c>
      <c r="O240" s="0" t="n">
        <v>1</v>
      </c>
      <c r="P240" s="0" t="n">
        <v>31</v>
      </c>
      <c r="Q240" s="0" t="n">
        <v>0</v>
      </c>
      <c r="R240" s="0" t="n">
        <v>0</v>
      </c>
      <c r="S240" s="0" t="n">
        <v>1</v>
      </c>
      <c r="T240" s="0" t="n">
        <v>1</v>
      </c>
      <c r="U240" s="0" t="n">
        <v>0</v>
      </c>
      <c r="V240" s="0" t="n">
        <v>1</v>
      </c>
      <c r="W240" s="0" t="n">
        <v>20210130</v>
      </c>
      <c r="X240" s="186" t="s">
        <v>1860</v>
      </c>
      <c r="Y240" s="0" t="n">
        <v>0</v>
      </c>
      <c r="Z240" s="0" t="n">
        <v>0</v>
      </c>
    </row>
    <row r="241" customFormat="false" ht="13.2" hidden="false" customHeight="false" outlineLevel="0" collapsed="false">
      <c r="A241" s="0" t="n">
        <v>120262</v>
      </c>
      <c r="B241" s="186" t="s">
        <v>2303</v>
      </c>
      <c r="C241" s="186" t="s">
        <v>2303</v>
      </c>
      <c r="D241" s="0" t="s">
        <v>1080</v>
      </c>
      <c r="E241" s="0" t="s">
        <v>2304</v>
      </c>
      <c r="F241" s="186" t="s">
        <v>2305</v>
      </c>
      <c r="G241" s="0" t="s">
        <v>1080</v>
      </c>
      <c r="H241" s="0" t="s">
        <v>2306</v>
      </c>
      <c r="I241" s="0" t="s">
        <v>1080</v>
      </c>
      <c r="J241" s="0" t="s">
        <v>1080</v>
      </c>
      <c r="K241" s="0" t="n">
        <v>120262</v>
      </c>
      <c r="L241" s="186" t="s">
        <v>2303</v>
      </c>
      <c r="M241" s="0" t="n">
        <v>1</v>
      </c>
      <c r="N241" s="0" t="n">
        <v>31</v>
      </c>
      <c r="O241" s="0" t="n">
        <v>2</v>
      </c>
      <c r="P241" s="0" t="n">
        <v>10</v>
      </c>
      <c r="Q241" s="0" t="n">
        <v>0</v>
      </c>
      <c r="R241" s="0" t="n">
        <v>0</v>
      </c>
      <c r="S241" s="0" t="n">
        <v>1</v>
      </c>
      <c r="T241" s="0" t="n">
        <v>1</v>
      </c>
      <c r="U241" s="0" t="n">
        <v>0</v>
      </c>
      <c r="V241" s="0" t="n">
        <v>2</v>
      </c>
      <c r="W241" s="0" t="n">
        <v>20210213</v>
      </c>
      <c r="X241" s="186" t="s">
        <v>1860</v>
      </c>
      <c r="Y241" s="0" t="n">
        <v>0</v>
      </c>
      <c r="Z241" s="0" t="n">
        <v>0</v>
      </c>
    </row>
    <row r="242" customFormat="false" ht="13.2" hidden="false" customHeight="false" outlineLevel="0" collapsed="false">
      <c r="A242" s="0" t="n">
        <v>120263</v>
      </c>
      <c r="B242" s="186" t="s">
        <v>2307</v>
      </c>
      <c r="C242" s="186" t="s">
        <v>2307</v>
      </c>
      <c r="D242" s="186" t="s">
        <v>2308</v>
      </c>
      <c r="E242" s="0" t="s">
        <v>1240</v>
      </c>
      <c r="F242" s="186" t="s">
        <v>2309</v>
      </c>
      <c r="G242" s="0" t="s">
        <v>1080</v>
      </c>
      <c r="H242" s="0" t="s">
        <v>2310</v>
      </c>
      <c r="I242" s="0" t="s">
        <v>1080</v>
      </c>
      <c r="J242" s="0" t="s">
        <v>1394</v>
      </c>
      <c r="K242" s="0" t="n">
        <v>120263</v>
      </c>
      <c r="L242" s="186" t="s">
        <v>2307</v>
      </c>
      <c r="M242" s="0" t="n">
        <v>1</v>
      </c>
      <c r="N242" s="0" t="n">
        <v>31</v>
      </c>
      <c r="O242" s="0" t="n">
        <v>1</v>
      </c>
      <c r="P242" s="0" t="n">
        <v>30</v>
      </c>
      <c r="Q242" s="0" t="n">
        <v>0</v>
      </c>
      <c r="R242" s="0" t="n">
        <v>0</v>
      </c>
      <c r="S242" s="0" t="n">
        <v>1</v>
      </c>
      <c r="T242" s="0" t="n">
        <v>1</v>
      </c>
      <c r="U242" s="0" t="n">
        <v>0</v>
      </c>
      <c r="V242" s="0" t="n">
        <v>1</v>
      </c>
      <c r="W242" s="0" t="n">
        <v>20210320</v>
      </c>
      <c r="X242" s="186" t="s">
        <v>1194</v>
      </c>
      <c r="Y242" s="0" t="n">
        <v>0</v>
      </c>
      <c r="Z242" s="0" t="n">
        <v>0</v>
      </c>
    </row>
    <row r="243" customFormat="false" ht="13.2" hidden="false" customHeight="false" outlineLevel="0" collapsed="false">
      <c r="A243" s="0" t="n">
        <v>120264</v>
      </c>
      <c r="B243" s="186" t="s">
        <v>2311</v>
      </c>
      <c r="C243" s="186" t="s">
        <v>2311</v>
      </c>
      <c r="D243" s="186" t="s">
        <v>2312</v>
      </c>
      <c r="E243" s="0" t="s">
        <v>1164</v>
      </c>
      <c r="F243" s="186" t="s">
        <v>2313</v>
      </c>
      <c r="G243" s="0" t="s">
        <v>1080</v>
      </c>
      <c r="H243" s="0" t="s">
        <v>2314</v>
      </c>
      <c r="I243" s="0" t="s">
        <v>1080</v>
      </c>
      <c r="J243" s="0" t="s">
        <v>1080</v>
      </c>
      <c r="K243" s="0" t="n">
        <v>120264</v>
      </c>
      <c r="L243" s="186" t="s">
        <v>2311</v>
      </c>
      <c r="M243" s="0" t="n">
        <v>1</v>
      </c>
      <c r="N243" s="0" t="n">
        <v>31</v>
      </c>
      <c r="O243" s="0" t="n">
        <v>1</v>
      </c>
      <c r="P243" s="0" t="n">
        <v>31</v>
      </c>
      <c r="Q243" s="0" t="n">
        <v>0</v>
      </c>
      <c r="R243" s="0" t="n">
        <v>0</v>
      </c>
      <c r="S243" s="0" t="n">
        <v>1</v>
      </c>
      <c r="T243" s="0" t="n">
        <v>1</v>
      </c>
      <c r="U243" s="0" t="n">
        <v>0</v>
      </c>
      <c r="V243" s="0" t="n">
        <v>1</v>
      </c>
      <c r="W243" s="0" t="n">
        <v>20210501</v>
      </c>
      <c r="X243" s="186" t="s">
        <v>1194</v>
      </c>
      <c r="Y243" s="0" t="n">
        <v>0</v>
      </c>
      <c r="Z243" s="0" t="n">
        <v>0</v>
      </c>
    </row>
    <row r="244" customFormat="false" ht="13.2" hidden="false" customHeight="false" outlineLevel="0" collapsed="false">
      <c r="A244" s="0" t="n">
        <v>120265</v>
      </c>
      <c r="B244" s="186" t="s">
        <v>2315</v>
      </c>
      <c r="C244" s="0" t="s">
        <v>2316</v>
      </c>
      <c r="D244" s="186" t="s">
        <v>2317</v>
      </c>
      <c r="E244" s="0" t="s">
        <v>2318</v>
      </c>
      <c r="F244" s="186" t="s">
        <v>2319</v>
      </c>
      <c r="G244" s="186" t="s">
        <v>2320</v>
      </c>
      <c r="H244" s="0" t="s">
        <v>2321</v>
      </c>
      <c r="I244" s="0" t="s">
        <v>1080</v>
      </c>
      <c r="J244" s="0" t="s">
        <v>1080</v>
      </c>
      <c r="K244" s="0" t="n">
        <v>120265</v>
      </c>
      <c r="L244" s="186" t="s">
        <v>2315</v>
      </c>
      <c r="M244" s="0" t="n">
        <v>1</v>
      </c>
      <c r="N244" s="0" t="n">
        <v>31</v>
      </c>
      <c r="O244" s="0" t="n">
        <v>1</v>
      </c>
      <c r="P244" s="0" t="n">
        <v>31</v>
      </c>
      <c r="Q244" s="0" t="n">
        <v>0</v>
      </c>
      <c r="R244" s="0" t="n">
        <v>0</v>
      </c>
      <c r="S244" s="0" t="n">
        <v>1</v>
      </c>
      <c r="T244" s="0" t="n">
        <v>1</v>
      </c>
      <c r="U244" s="0" t="n">
        <v>0</v>
      </c>
      <c r="V244" s="0" t="n">
        <v>1</v>
      </c>
      <c r="W244" s="0" t="n">
        <v>20210515</v>
      </c>
      <c r="X244" s="186" t="s">
        <v>2322</v>
      </c>
      <c r="Y244" s="0" t="n">
        <v>0</v>
      </c>
      <c r="Z244" s="0" t="n">
        <v>0</v>
      </c>
    </row>
    <row r="245" customFormat="false" ht="13.2" hidden="false" customHeight="false" outlineLevel="0" collapsed="false">
      <c r="A245" s="0" t="n">
        <v>120266</v>
      </c>
      <c r="B245" s="186" t="s">
        <v>2323</v>
      </c>
      <c r="C245" s="186" t="s">
        <v>2323</v>
      </c>
      <c r="D245" s="186" t="s">
        <v>2324</v>
      </c>
      <c r="E245" s="0" t="s">
        <v>1473</v>
      </c>
      <c r="F245" s="186" t="s">
        <v>2325</v>
      </c>
      <c r="G245" s="0" t="s">
        <v>1080</v>
      </c>
      <c r="H245" s="0" t="s">
        <v>2326</v>
      </c>
      <c r="I245" s="0" t="s">
        <v>1080</v>
      </c>
      <c r="J245" s="0" t="s">
        <v>1080</v>
      </c>
      <c r="K245" s="0" t="n">
        <v>120266</v>
      </c>
      <c r="L245" s="186" t="s">
        <v>2323</v>
      </c>
      <c r="M245" s="0" t="n">
        <v>1</v>
      </c>
      <c r="N245" s="0" t="n">
        <v>31</v>
      </c>
      <c r="O245" s="0" t="n">
        <v>1</v>
      </c>
      <c r="P245" s="0" t="n">
        <v>31</v>
      </c>
      <c r="Q245" s="0" t="n">
        <v>0</v>
      </c>
      <c r="R245" s="0" t="n">
        <v>0</v>
      </c>
      <c r="S245" s="0" t="n">
        <v>1</v>
      </c>
      <c r="T245" s="0" t="n">
        <v>1</v>
      </c>
      <c r="U245" s="0" t="n">
        <v>0</v>
      </c>
      <c r="V245" s="0" t="n">
        <v>1</v>
      </c>
      <c r="W245" s="0" t="n">
        <v>20210522</v>
      </c>
      <c r="X245" s="186" t="s">
        <v>2322</v>
      </c>
      <c r="Y245" s="0" t="n">
        <v>0</v>
      </c>
      <c r="Z245" s="0" t="n">
        <v>0</v>
      </c>
    </row>
    <row r="246" customFormat="false" ht="13.2" hidden="false" customHeight="false" outlineLevel="0" collapsed="false">
      <c r="A246" s="0" t="n">
        <v>120267</v>
      </c>
      <c r="B246" s="186" t="s">
        <v>2327</v>
      </c>
      <c r="C246" s="186" t="s">
        <v>2327</v>
      </c>
      <c r="D246" s="186" t="s">
        <v>2328</v>
      </c>
      <c r="E246" s="0" t="s">
        <v>2329</v>
      </c>
      <c r="F246" s="186" t="s">
        <v>2330</v>
      </c>
      <c r="G246" s="0" t="s">
        <v>1080</v>
      </c>
      <c r="H246" s="0" t="s">
        <v>2331</v>
      </c>
      <c r="I246" s="0" t="s">
        <v>1080</v>
      </c>
      <c r="J246" s="0" t="s">
        <v>1080</v>
      </c>
      <c r="K246" s="0" t="n">
        <v>120267</v>
      </c>
      <c r="L246" s="186" t="s">
        <v>2327</v>
      </c>
      <c r="M246" s="0" t="n">
        <v>1</v>
      </c>
      <c r="N246" s="0" t="n">
        <v>31</v>
      </c>
      <c r="O246" s="0" t="n">
        <v>1</v>
      </c>
      <c r="P246" s="0" t="n">
        <v>31</v>
      </c>
      <c r="Q246" s="0" t="n">
        <v>0</v>
      </c>
      <c r="R246" s="0" t="n">
        <v>0</v>
      </c>
      <c r="S246" s="0" t="n">
        <v>1</v>
      </c>
      <c r="T246" s="0" t="n">
        <v>1</v>
      </c>
      <c r="U246" s="0" t="n">
        <v>0</v>
      </c>
      <c r="V246" s="0" t="n">
        <v>1</v>
      </c>
      <c r="W246" s="0" t="n">
        <v>20210626</v>
      </c>
      <c r="X246" s="186" t="s">
        <v>2322</v>
      </c>
      <c r="Y246" s="0" t="n">
        <v>0</v>
      </c>
      <c r="Z246" s="0" t="n">
        <v>0</v>
      </c>
    </row>
    <row r="247" customFormat="false" ht="13.2" hidden="false" customHeight="false" outlineLevel="0" collapsed="false">
      <c r="A247" s="0" t="n">
        <v>120268</v>
      </c>
      <c r="B247" s="186" t="s">
        <v>2332</v>
      </c>
      <c r="C247" s="186" t="s">
        <v>2332</v>
      </c>
      <c r="D247" s="186" t="s">
        <v>2333</v>
      </c>
      <c r="E247" s="0" t="s">
        <v>1934</v>
      </c>
      <c r="F247" s="186" t="s">
        <v>2334</v>
      </c>
      <c r="G247" s="186" t="s">
        <v>2335</v>
      </c>
      <c r="H247" s="0" t="s">
        <v>2336</v>
      </c>
      <c r="I247" s="0" t="s">
        <v>1080</v>
      </c>
      <c r="J247" s="0" t="s">
        <v>2337</v>
      </c>
      <c r="K247" s="0" t="n">
        <v>120268</v>
      </c>
      <c r="L247" s="186" t="s">
        <v>2332</v>
      </c>
      <c r="M247" s="0" t="n">
        <v>1</v>
      </c>
      <c r="N247" s="0" t="n">
        <v>31</v>
      </c>
      <c r="O247" s="0" t="n">
        <v>1</v>
      </c>
      <c r="P247" s="0" t="n">
        <v>31</v>
      </c>
      <c r="Q247" s="0" t="n">
        <v>0</v>
      </c>
      <c r="R247" s="0" t="n">
        <v>0</v>
      </c>
      <c r="S247" s="0" t="n">
        <v>1</v>
      </c>
      <c r="T247" s="0" t="n">
        <v>1</v>
      </c>
      <c r="U247" s="0" t="n">
        <v>0</v>
      </c>
      <c r="V247" s="0" t="n">
        <v>1</v>
      </c>
      <c r="W247" s="0" t="n">
        <v>20210710</v>
      </c>
      <c r="X247" s="186" t="s">
        <v>2322</v>
      </c>
      <c r="Y247" s="0" t="n">
        <v>0</v>
      </c>
      <c r="Z247" s="0" t="n">
        <v>0</v>
      </c>
    </row>
    <row r="248" customFormat="false" ht="13.2" hidden="false" customHeight="false" outlineLevel="0" collapsed="false">
      <c r="A248" s="0" t="n">
        <v>120269</v>
      </c>
      <c r="B248" s="186" t="s">
        <v>2338</v>
      </c>
      <c r="C248" s="186" t="s">
        <v>2339</v>
      </c>
      <c r="D248" s="186" t="s">
        <v>2178</v>
      </c>
      <c r="E248" s="0" t="s">
        <v>2179</v>
      </c>
      <c r="F248" s="186" t="s">
        <v>2180</v>
      </c>
      <c r="G248" s="0" t="s">
        <v>1080</v>
      </c>
      <c r="H248" s="0" t="s">
        <v>2340</v>
      </c>
      <c r="I248" s="0" t="s">
        <v>1080</v>
      </c>
      <c r="J248" s="0" t="s">
        <v>1080</v>
      </c>
      <c r="K248" s="0" t="n">
        <v>120269</v>
      </c>
      <c r="L248" s="186" t="s">
        <v>2338</v>
      </c>
      <c r="M248" s="0" t="n">
        <v>1</v>
      </c>
      <c r="N248" s="0" t="n">
        <v>31</v>
      </c>
      <c r="O248" s="0" t="n">
        <v>1</v>
      </c>
      <c r="P248" s="0" t="n">
        <v>31</v>
      </c>
      <c r="Q248" s="0" t="n">
        <v>0</v>
      </c>
      <c r="R248" s="0" t="n">
        <v>0</v>
      </c>
      <c r="S248" s="0" t="n">
        <v>1</v>
      </c>
      <c r="T248" s="0" t="n">
        <v>1</v>
      </c>
      <c r="U248" s="0" t="n">
        <v>0</v>
      </c>
      <c r="V248" s="0" t="n">
        <v>1</v>
      </c>
      <c r="W248" s="0" t="n">
        <v>20210731</v>
      </c>
      <c r="X248" s="186" t="s">
        <v>2322</v>
      </c>
      <c r="Y248" s="0" t="n">
        <v>0</v>
      </c>
      <c r="Z248" s="0" t="n">
        <v>0</v>
      </c>
    </row>
    <row r="249" customFormat="false" ht="13.2" hidden="false" customHeight="false" outlineLevel="0" collapsed="false">
      <c r="A249" s="0" t="n">
        <v>120270</v>
      </c>
      <c r="B249" s="186" t="s">
        <v>2341</v>
      </c>
      <c r="C249" s="186" t="s">
        <v>2341</v>
      </c>
      <c r="D249" s="186" t="s">
        <v>2342</v>
      </c>
      <c r="E249" s="0" t="s">
        <v>1473</v>
      </c>
      <c r="F249" s="186" t="s">
        <v>2343</v>
      </c>
      <c r="G249" s="0" t="s">
        <v>1080</v>
      </c>
      <c r="H249" s="0" t="s">
        <v>2344</v>
      </c>
      <c r="I249" s="0" t="s">
        <v>1080</v>
      </c>
      <c r="J249" s="0" t="s">
        <v>1080</v>
      </c>
      <c r="K249" s="0" t="n">
        <v>120270</v>
      </c>
      <c r="L249" s="186" t="s">
        <v>2341</v>
      </c>
      <c r="M249" s="0" t="n">
        <v>1</v>
      </c>
      <c r="N249" s="0" t="n">
        <v>31</v>
      </c>
      <c r="O249" s="0" t="n">
        <v>1</v>
      </c>
      <c r="P249" s="0" t="n">
        <v>31</v>
      </c>
      <c r="Q249" s="0" t="n">
        <v>0</v>
      </c>
      <c r="R249" s="0" t="n">
        <v>0</v>
      </c>
      <c r="S249" s="0" t="n">
        <v>1</v>
      </c>
      <c r="T249" s="0" t="n">
        <v>1</v>
      </c>
      <c r="U249" s="0" t="n">
        <v>0</v>
      </c>
      <c r="V249" s="0" t="n">
        <v>1</v>
      </c>
      <c r="W249" s="0" t="n">
        <v>20210821</v>
      </c>
      <c r="X249" s="186" t="s">
        <v>2322</v>
      </c>
      <c r="Y249" s="0" t="n">
        <v>0</v>
      </c>
      <c r="Z249" s="0" t="n">
        <v>0</v>
      </c>
    </row>
    <row r="250" customFormat="false" ht="13.2" hidden="false" customHeight="false" outlineLevel="0" collapsed="false">
      <c r="A250" s="0" t="n">
        <v>120271</v>
      </c>
      <c r="B250" s="186" t="s">
        <v>2345</v>
      </c>
      <c r="C250" s="186" t="s">
        <v>2345</v>
      </c>
      <c r="D250" s="186" t="s">
        <v>2346</v>
      </c>
      <c r="E250" s="0" t="s">
        <v>1235</v>
      </c>
      <c r="F250" s="186" t="s">
        <v>2099</v>
      </c>
      <c r="G250" s="0" t="s">
        <v>1080</v>
      </c>
      <c r="H250" s="0" t="s">
        <v>2100</v>
      </c>
      <c r="I250" s="0" t="s">
        <v>1080</v>
      </c>
      <c r="J250" s="0" t="s">
        <v>1080</v>
      </c>
      <c r="K250" s="0" t="n">
        <v>120271</v>
      </c>
      <c r="L250" s="186" t="s">
        <v>2345</v>
      </c>
      <c r="M250" s="0" t="n">
        <v>1</v>
      </c>
      <c r="N250" s="0" t="n">
        <v>31</v>
      </c>
      <c r="O250" s="0" t="n">
        <v>1</v>
      </c>
      <c r="P250" s="0" t="n">
        <v>31</v>
      </c>
      <c r="Q250" s="0" t="n">
        <v>0</v>
      </c>
      <c r="R250" s="0" t="n">
        <v>0</v>
      </c>
      <c r="S250" s="0" t="n">
        <v>1</v>
      </c>
      <c r="T250" s="0" t="n">
        <v>1</v>
      </c>
      <c r="U250" s="0" t="n">
        <v>0</v>
      </c>
      <c r="V250" s="0" t="n">
        <v>1</v>
      </c>
      <c r="W250" s="0" t="n">
        <v>20210821</v>
      </c>
      <c r="X250" s="186" t="s">
        <v>2322</v>
      </c>
      <c r="Y250" s="0" t="n">
        <v>0</v>
      </c>
      <c r="Z250" s="0" t="n">
        <v>0</v>
      </c>
    </row>
    <row r="251" customFormat="false" ht="13.2" hidden="false" customHeight="false" outlineLevel="0" collapsed="false">
      <c r="A251" s="0" t="n">
        <v>120272</v>
      </c>
      <c r="B251" s="186" t="s">
        <v>2347</v>
      </c>
      <c r="C251" s="186" t="s">
        <v>2347</v>
      </c>
      <c r="D251" s="186" t="s">
        <v>2348</v>
      </c>
      <c r="E251" s="0" t="s">
        <v>1965</v>
      </c>
      <c r="F251" s="186" t="s">
        <v>2349</v>
      </c>
      <c r="G251" s="0" t="s">
        <v>1080</v>
      </c>
      <c r="H251" s="0" t="s">
        <v>2350</v>
      </c>
      <c r="I251" s="0" t="s">
        <v>1080</v>
      </c>
      <c r="J251" s="0" t="s">
        <v>1080</v>
      </c>
      <c r="K251" s="0" t="n">
        <v>120272</v>
      </c>
      <c r="L251" s="186" t="s">
        <v>2347</v>
      </c>
      <c r="M251" s="0" t="n">
        <v>1</v>
      </c>
      <c r="N251" s="0" t="n">
        <v>31</v>
      </c>
      <c r="O251" s="0" t="n">
        <v>1</v>
      </c>
      <c r="P251" s="0" t="n">
        <v>31</v>
      </c>
      <c r="Q251" s="0" t="n">
        <v>0</v>
      </c>
      <c r="R251" s="0" t="n">
        <v>0</v>
      </c>
      <c r="S251" s="0" t="n">
        <v>1</v>
      </c>
      <c r="T251" s="0" t="n">
        <v>1</v>
      </c>
      <c r="U251" s="0" t="n">
        <v>0</v>
      </c>
      <c r="V251" s="0" t="n">
        <v>1</v>
      </c>
      <c r="W251" s="0" t="n">
        <v>20210918</v>
      </c>
      <c r="X251" s="186" t="s">
        <v>2322</v>
      </c>
      <c r="Y251" s="0" t="n">
        <v>0</v>
      </c>
      <c r="Z251" s="0" t="n">
        <v>0</v>
      </c>
    </row>
    <row r="252" customFormat="false" ht="13.2" hidden="false" customHeight="false" outlineLevel="0" collapsed="false">
      <c r="A252" s="0" t="n">
        <v>120273</v>
      </c>
      <c r="B252" s="186" t="s">
        <v>2351</v>
      </c>
      <c r="C252" s="186" t="s">
        <v>2351</v>
      </c>
      <c r="D252" s="186" t="s">
        <v>2352</v>
      </c>
      <c r="E252" s="0" t="s">
        <v>2229</v>
      </c>
      <c r="F252" s="186" t="s">
        <v>2353</v>
      </c>
      <c r="G252" s="0" t="s">
        <v>1080</v>
      </c>
      <c r="H252" s="0" t="s">
        <v>2354</v>
      </c>
      <c r="I252" s="0" t="s">
        <v>1080</v>
      </c>
      <c r="J252" s="0" t="s">
        <v>1080</v>
      </c>
      <c r="K252" s="0" t="n">
        <v>120273</v>
      </c>
      <c r="L252" s="186" t="s">
        <v>2351</v>
      </c>
      <c r="M252" s="0" t="n">
        <v>1</v>
      </c>
      <c r="N252" s="0" t="n">
        <v>31</v>
      </c>
      <c r="O252" s="0" t="n">
        <v>1</v>
      </c>
      <c r="P252" s="0" t="n">
        <v>31</v>
      </c>
      <c r="Q252" s="0" t="n">
        <v>0</v>
      </c>
      <c r="R252" s="0" t="n">
        <v>0</v>
      </c>
      <c r="S252" s="0" t="n">
        <v>1</v>
      </c>
      <c r="T252" s="0" t="n">
        <v>1</v>
      </c>
      <c r="U252" s="0" t="n">
        <v>0</v>
      </c>
      <c r="V252" s="0" t="n">
        <v>1</v>
      </c>
      <c r="W252" s="0" t="n">
        <v>20210918</v>
      </c>
      <c r="X252" s="186" t="s">
        <v>2322</v>
      </c>
      <c r="Y252" s="0" t="n">
        <v>0</v>
      </c>
      <c r="Z252" s="0" t="n">
        <v>0</v>
      </c>
    </row>
    <row r="253" customFormat="false" ht="13.2" hidden="false" customHeight="false" outlineLevel="0" collapsed="false">
      <c r="A253" s="0" t="n">
        <v>120274</v>
      </c>
      <c r="B253" s="186" t="s">
        <v>2355</v>
      </c>
      <c r="C253" s="186" t="s">
        <v>2356</v>
      </c>
      <c r="D253" s="186" t="s">
        <v>2357</v>
      </c>
      <c r="E253" s="0" t="s">
        <v>1235</v>
      </c>
      <c r="F253" s="186" t="s">
        <v>2358</v>
      </c>
      <c r="G253" s="0" t="s">
        <v>1080</v>
      </c>
      <c r="H253" s="0" t="s">
        <v>1080</v>
      </c>
      <c r="I253" s="0" t="s">
        <v>2359</v>
      </c>
      <c r="J253" s="0" t="s">
        <v>1080</v>
      </c>
      <c r="K253" s="0" t="n">
        <v>120274</v>
      </c>
      <c r="L253" s="186" t="s">
        <v>2355</v>
      </c>
      <c r="M253" s="0" t="n">
        <v>1</v>
      </c>
      <c r="N253" s="0" t="n">
        <v>31</v>
      </c>
      <c r="O253" s="0" t="n">
        <v>1</v>
      </c>
      <c r="P253" s="0" t="n">
        <v>31</v>
      </c>
      <c r="Q253" s="0" t="n">
        <v>0</v>
      </c>
      <c r="R253" s="0" t="n">
        <v>0</v>
      </c>
      <c r="S253" s="0" t="n">
        <v>1</v>
      </c>
      <c r="T253" s="0" t="n">
        <v>1</v>
      </c>
      <c r="U253" s="0" t="n">
        <v>0</v>
      </c>
      <c r="V253" s="0" t="n">
        <v>1</v>
      </c>
      <c r="W253" s="0" t="n">
        <v>20211204</v>
      </c>
      <c r="X253" s="186" t="s">
        <v>2322</v>
      </c>
      <c r="Y253" s="0" t="n">
        <v>0</v>
      </c>
      <c r="Z253" s="0" t="n">
        <v>0</v>
      </c>
    </row>
    <row r="254" customFormat="false" ht="13.2" hidden="false" customHeight="false" outlineLevel="0" collapsed="false">
      <c r="A254" s="0" t="n">
        <v>120275</v>
      </c>
      <c r="B254" s="186" t="s">
        <v>2360</v>
      </c>
      <c r="C254" s="186" t="s">
        <v>2360</v>
      </c>
      <c r="D254" s="186" t="s">
        <v>2361</v>
      </c>
      <c r="E254" s="0" t="s">
        <v>2362</v>
      </c>
      <c r="F254" s="186" t="s">
        <v>2363</v>
      </c>
      <c r="G254" s="186" t="s">
        <v>2364</v>
      </c>
      <c r="H254" s="0" t="s">
        <v>1080</v>
      </c>
      <c r="I254" s="0" t="s">
        <v>2365</v>
      </c>
      <c r="J254" s="0" t="s">
        <v>1080</v>
      </c>
      <c r="K254" s="0" t="n">
        <v>120275</v>
      </c>
      <c r="L254" s="186" t="s">
        <v>2360</v>
      </c>
      <c r="M254" s="0" t="n">
        <v>1</v>
      </c>
      <c r="N254" s="0" t="n">
        <v>31</v>
      </c>
      <c r="O254" s="0" t="n">
        <v>1</v>
      </c>
      <c r="P254" s="0" t="n">
        <v>31</v>
      </c>
      <c r="Q254" s="0" t="n">
        <v>0</v>
      </c>
      <c r="R254" s="0" t="n">
        <v>0</v>
      </c>
      <c r="S254" s="0" t="n">
        <v>1</v>
      </c>
      <c r="T254" s="0" t="n">
        <v>1</v>
      </c>
      <c r="U254" s="0" t="n">
        <v>0</v>
      </c>
      <c r="V254" s="0" t="n">
        <v>1</v>
      </c>
      <c r="W254" s="0" t="n">
        <v>20211218</v>
      </c>
      <c r="X254" s="186" t="s">
        <v>2322</v>
      </c>
      <c r="Y254" s="0" t="n">
        <v>0</v>
      </c>
      <c r="Z254" s="0" t="n">
        <v>0</v>
      </c>
    </row>
    <row r="255" customFormat="false" ht="13.2" hidden="false" customHeight="false" outlineLevel="0" collapsed="false">
      <c r="A255" s="0" t="n">
        <v>120276</v>
      </c>
      <c r="B255" s="186" t="s">
        <v>2366</v>
      </c>
      <c r="C255" s="186" t="s">
        <v>2366</v>
      </c>
      <c r="D255" s="186" t="s">
        <v>2367</v>
      </c>
      <c r="E255" s="0" t="s">
        <v>1147</v>
      </c>
      <c r="F255" s="186" t="s">
        <v>2368</v>
      </c>
      <c r="G255" s="0" t="s">
        <v>1080</v>
      </c>
      <c r="H255" s="0" t="s">
        <v>2369</v>
      </c>
      <c r="I255" s="0" t="s">
        <v>1080</v>
      </c>
      <c r="J255" s="0" t="s">
        <v>2370</v>
      </c>
      <c r="K255" s="0" t="n">
        <v>120276</v>
      </c>
      <c r="L255" s="186" t="s">
        <v>2366</v>
      </c>
      <c r="M255" s="0" t="n">
        <v>1</v>
      </c>
      <c r="N255" s="0" t="n">
        <v>31</v>
      </c>
      <c r="O255" s="0" t="n">
        <v>1</v>
      </c>
      <c r="P255" s="0" t="n">
        <v>30</v>
      </c>
      <c r="Q255" s="0" t="n">
        <v>0</v>
      </c>
      <c r="R255" s="0" t="n">
        <v>0</v>
      </c>
      <c r="S255" s="0" t="n">
        <v>1</v>
      </c>
      <c r="T255" s="0" t="n">
        <v>1</v>
      </c>
      <c r="U255" s="0" t="n">
        <v>0</v>
      </c>
      <c r="V255" s="0" t="n">
        <v>1</v>
      </c>
      <c r="W255" s="0" t="n">
        <v>20220205</v>
      </c>
      <c r="X255" s="186" t="s">
        <v>1194</v>
      </c>
      <c r="Y255" s="0" t="n">
        <v>0</v>
      </c>
      <c r="Z255" s="0" t="n">
        <v>0</v>
      </c>
    </row>
    <row r="256" customFormat="false" ht="13.2" hidden="false" customHeight="false" outlineLevel="0" collapsed="false">
      <c r="A256" s="0" t="n">
        <v>120277</v>
      </c>
      <c r="B256" s="186" t="s">
        <v>2371</v>
      </c>
      <c r="C256" s="186" t="s">
        <v>2371</v>
      </c>
      <c r="D256" s="186" t="s">
        <v>2372</v>
      </c>
      <c r="E256" s="0" t="s">
        <v>1279</v>
      </c>
      <c r="F256" s="186" t="s">
        <v>2373</v>
      </c>
      <c r="G256" s="0" t="s">
        <v>1080</v>
      </c>
      <c r="H256" s="0" t="s">
        <v>2374</v>
      </c>
      <c r="I256" s="0" t="s">
        <v>1080</v>
      </c>
      <c r="J256" s="0" t="s">
        <v>1080</v>
      </c>
      <c r="K256" s="0" t="n">
        <v>120277</v>
      </c>
      <c r="L256" s="186" t="s">
        <v>2371</v>
      </c>
      <c r="M256" s="0" t="n">
        <v>1</v>
      </c>
      <c r="N256" s="0" t="n">
        <v>31</v>
      </c>
      <c r="O256" s="0" t="n">
        <v>1</v>
      </c>
      <c r="P256" s="0" t="n">
        <v>30</v>
      </c>
      <c r="Q256" s="0" t="n">
        <v>0</v>
      </c>
      <c r="R256" s="0" t="n">
        <v>0</v>
      </c>
      <c r="S256" s="0" t="n">
        <v>1</v>
      </c>
      <c r="T256" s="0" t="n">
        <v>1</v>
      </c>
      <c r="U256" s="0" t="n">
        <v>0</v>
      </c>
      <c r="V256" s="0" t="n">
        <v>1</v>
      </c>
      <c r="W256" s="0" t="n">
        <v>20220226</v>
      </c>
      <c r="X256" s="186" t="s">
        <v>1194</v>
      </c>
      <c r="Y256" s="0" t="n">
        <v>0</v>
      </c>
      <c r="Z256" s="0" t="n">
        <v>0</v>
      </c>
    </row>
    <row r="257" customFormat="false" ht="13.2" hidden="false" customHeight="false" outlineLevel="0" collapsed="false">
      <c r="A257" s="0" t="n">
        <v>120278</v>
      </c>
      <c r="B257" s="186" t="s">
        <v>2375</v>
      </c>
      <c r="C257" s="186" t="s">
        <v>2375</v>
      </c>
      <c r="D257" s="186" t="s">
        <v>2376</v>
      </c>
      <c r="E257" s="0" t="s">
        <v>2377</v>
      </c>
      <c r="F257" s="186" t="s">
        <v>2378</v>
      </c>
      <c r="G257" s="0" t="s">
        <v>1080</v>
      </c>
      <c r="H257" s="0" t="s">
        <v>2379</v>
      </c>
      <c r="I257" s="0" t="s">
        <v>1080</v>
      </c>
      <c r="J257" s="0" t="s">
        <v>1080</v>
      </c>
      <c r="K257" s="0" t="n">
        <v>120278</v>
      </c>
      <c r="L257" s="186" t="s">
        <v>2375</v>
      </c>
      <c r="M257" s="0" t="n">
        <v>1</v>
      </c>
      <c r="N257" s="0" t="n">
        <v>31</v>
      </c>
      <c r="O257" s="0" t="n">
        <v>1</v>
      </c>
      <c r="P257" s="0" t="n">
        <v>31</v>
      </c>
      <c r="Q257" s="0" t="n">
        <v>0</v>
      </c>
      <c r="R257" s="0" t="n">
        <v>0</v>
      </c>
      <c r="S257" s="0" t="n">
        <v>1</v>
      </c>
      <c r="T257" s="0" t="n">
        <v>1</v>
      </c>
      <c r="U257" s="0" t="n">
        <v>0</v>
      </c>
      <c r="V257" s="0" t="n">
        <v>1</v>
      </c>
      <c r="W257" s="0" t="n">
        <v>20220312</v>
      </c>
      <c r="X257" s="186" t="s">
        <v>2322</v>
      </c>
      <c r="Y257" s="0" t="n">
        <v>0</v>
      </c>
      <c r="Z257" s="0" t="n">
        <v>0</v>
      </c>
    </row>
    <row r="258" customFormat="false" ht="13.2" hidden="false" customHeight="false" outlineLevel="0" collapsed="false">
      <c r="A258" s="0" t="n">
        <v>120279</v>
      </c>
      <c r="B258" s="186" t="s">
        <v>2380</v>
      </c>
      <c r="C258" s="186" t="s">
        <v>2380</v>
      </c>
      <c r="D258" s="186" t="s">
        <v>2381</v>
      </c>
      <c r="E258" s="0" t="s">
        <v>2229</v>
      </c>
      <c r="F258" s="186" t="s">
        <v>2382</v>
      </c>
      <c r="G258" s="0" t="s">
        <v>1080</v>
      </c>
      <c r="H258" s="0" t="s">
        <v>2383</v>
      </c>
      <c r="I258" s="0" t="s">
        <v>1080</v>
      </c>
      <c r="J258" s="0" t="s">
        <v>1080</v>
      </c>
      <c r="K258" s="0" t="n">
        <v>120279</v>
      </c>
      <c r="L258" s="186" t="s">
        <v>2380</v>
      </c>
      <c r="M258" s="0" t="n">
        <v>1</v>
      </c>
      <c r="N258" s="0" t="n">
        <v>31</v>
      </c>
      <c r="O258" s="0" t="n">
        <v>1</v>
      </c>
      <c r="P258" s="0" t="n">
        <v>31</v>
      </c>
      <c r="Q258" s="0" t="n">
        <v>0</v>
      </c>
      <c r="R258" s="0" t="n">
        <v>0</v>
      </c>
      <c r="S258" s="0" t="n">
        <v>1</v>
      </c>
      <c r="T258" s="0" t="n">
        <v>1</v>
      </c>
      <c r="U258" s="0" t="n">
        <v>0</v>
      </c>
      <c r="V258" s="0" t="n">
        <v>1</v>
      </c>
      <c r="W258" s="0" t="n">
        <v>20220305</v>
      </c>
      <c r="X258" s="186" t="s">
        <v>1194</v>
      </c>
      <c r="Y258" s="0" t="n">
        <v>0</v>
      </c>
      <c r="Z258" s="0" t="n">
        <v>0</v>
      </c>
    </row>
    <row r="259" customFormat="false" ht="13.2" hidden="false" customHeight="false" outlineLevel="0" collapsed="false">
      <c r="A259" s="0" t="n">
        <v>120280</v>
      </c>
      <c r="B259" s="186" t="s">
        <v>2384</v>
      </c>
      <c r="C259" s="186" t="s">
        <v>2384</v>
      </c>
      <c r="D259" s="186" t="s">
        <v>2385</v>
      </c>
      <c r="E259" s="0" t="s">
        <v>1152</v>
      </c>
      <c r="F259" s="186" t="s">
        <v>2386</v>
      </c>
      <c r="G259" s="186" t="s">
        <v>2387</v>
      </c>
      <c r="H259" s="0" t="s">
        <v>2388</v>
      </c>
      <c r="I259" s="0" t="s">
        <v>1080</v>
      </c>
      <c r="J259" s="0" t="s">
        <v>2389</v>
      </c>
      <c r="K259" s="0" t="n">
        <v>120280</v>
      </c>
      <c r="L259" s="186" t="s">
        <v>2384</v>
      </c>
      <c r="M259" s="0" t="n">
        <v>1</v>
      </c>
      <c r="N259" s="0" t="n">
        <v>31</v>
      </c>
      <c r="O259" s="0" t="n">
        <v>1</v>
      </c>
      <c r="P259" s="0" t="n">
        <v>31</v>
      </c>
      <c r="Q259" s="0" t="n">
        <v>0</v>
      </c>
      <c r="R259" s="0" t="n">
        <v>0</v>
      </c>
      <c r="S259" s="0" t="n">
        <v>1</v>
      </c>
      <c r="T259" s="0" t="n">
        <v>1</v>
      </c>
      <c r="U259" s="0" t="n">
        <v>0</v>
      </c>
      <c r="V259" s="0" t="n">
        <v>1</v>
      </c>
      <c r="W259" s="0" t="n">
        <v>20220416</v>
      </c>
      <c r="X259" s="186" t="s">
        <v>2322</v>
      </c>
      <c r="Y259" s="0" t="n">
        <v>0</v>
      </c>
      <c r="Z259" s="0" t="n">
        <v>0</v>
      </c>
    </row>
    <row r="260" customFormat="false" ht="13.2" hidden="false" customHeight="false" outlineLevel="0" collapsed="false">
      <c r="A260" s="0" t="n">
        <v>120281</v>
      </c>
      <c r="B260" s="186" t="s">
        <v>2390</v>
      </c>
      <c r="C260" s="186" t="s">
        <v>2390</v>
      </c>
      <c r="D260" s="186" t="s">
        <v>2391</v>
      </c>
      <c r="E260" s="0" t="s">
        <v>1999</v>
      </c>
      <c r="F260" s="186" t="s">
        <v>2392</v>
      </c>
      <c r="G260" s="0" t="s">
        <v>1080</v>
      </c>
      <c r="H260" s="0" t="s">
        <v>2393</v>
      </c>
      <c r="I260" s="0" t="s">
        <v>1080</v>
      </c>
      <c r="J260" s="0" t="s">
        <v>2394</v>
      </c>
      <c r="K260" s="0" t="n">
        <v>120281</v>
      </c>
      <c r="L260" s="186" t="s">
        <v>2390</v>
      </c>
      <c r="M260" s="0" t="n">
        <v>1</v>
      </c>
      <c r="N260" s="0" t="n">
        <v>31</v>
      </c>
      <c r="O260" s="0" t="n">
        <v>1</v>
      </c>
      <c r="P260" s="0" t="n">
        <v>25</v>
      </c>
      <c r="Q260" s="0" t="n">
        <v>0</v>
      </c>
      <c r="R260" s="0" t="n">
        <v>0</v>
      </c>
      <c r="S260" s="0" t="n">
        <v>1</v>
      </c>
      <c r="T260" s="0" t="n">
        <v>1</v>
      </c>
      <c r="U260" s="0" t="n">
        <v>0</v>
      </c>
      <c r="V260" s="0" t="n">
        <v>1</v>
      </c>
      <c r="W260" s="0" t="n">
        <v>20220430</v>
      </c>
      <c r="X260" s="186" t="s">
        <v>1194</v>
      </c>
      <c r="Y260" s="0" t="n">
        <v>0</v>
      </c>
      <c r="Z260" s="0" t="n">
        <v>0</v>
      </c>
    </row>
    <row r="261" customFormat="false" ht="13.2" hidden="false" customHeight="false" outlineLevel="0" collapsed="false">
      <c r="A261" s="0" t="n">
        <v>120282</v>
      </c>
      <c r="B261" s="186" t="s">
        <v>2395</v>
      </c>
      <c r="C261" s="186" t="s">
        <v>2395</v>
      </c>
      <c r="D261" s="186" t="s">
        <v>2396</v>
      </c>
      <c r="E261" s="0" t="s">
        <v>2397</v>
      </c>
      <c r="F261" s="186" t="s">
        <v>2398</v>
      </c>
      <c r="G261" s="0" t="s">
        <v>1080</v>
      </c>
      <c r="H261" s="0" t="s">
        <v>2399</v>
      </c>
      <c r="I261" s="0" t="s">
        <v>1080</v>
      </c>
      <c r="J261" s="0" t="s">
        <v>1080</v>
      </c>
      <c r="K261" s="0" t="n">
        <v>120282</v>
      </c>
      <c r="L261" s="186" t="s">
        <v>2395</v>
      </c>
      <c r="M261" s="0" t="n">
        <v>1</v>
      </c>
      <c r="N261" s="0" t="n">
        <v>31</v>
      </c>
      <c r="O261" s="0" t="n">
        <v>1</v>
      </c>
      <c r="P261" s="0" t="n">
        <v>31</v>
      </c>
      <c r="Q261" s="0" t="n">
        <v>0</v>
      </c>
      <c r="R261" s="0" t="n">
        <v>0</v>
      </c>
      <c r="S261" s="0" t="n">
        <v>1</v>
      </c>
      <c r="T261" s="0" t="n">
        <v>1</v>
      </c>
      <c r="U261" s="0" t="n">
        <v>0</v>
      </c>
      <c r="V261" s="0" t="n">
        <v>1</v>
      </c>
      <c r="W261" s="0" t="n">
        <v>20220423</v>
      </c>
      <c r="X261" s="186" t="s">
        <v>2322</v>
      </c>
      <c r="Y261" s="0" t="n">
        <v>0</v>
      </c>
      <c r="Z261" s="0" t="n">
        <v>0</v>
      </c>
    </row>
    <row r="262" customFormat="false" ht="13.2" hidden="false" customHeight="false" outlineLevel="0" collapsed="false">
      <c r="A262" s="0" t="n">
        <v>120283</v>
      </c>
      <c r="B262" s="186" t="s">
        <v>2400</v>
      </c>
      <c r="C262" s="186" t="s">
        <v>2400</v>
      </c>
      <c r="D262" s="186" t="s">
        <v>2401</v>
      </c>
      <c r="E262" s="0" t="s">
        <v>2402</v>
      </c>
      <c r="F262" s="186" t="s">
        <v>2403</v>
      </c>
      <c r="G262" s="0" t="s">
        <v>1080</v>
      </c>
      <c r="H262" s="0" t="s">
        <v>2404</v>
      </c>
      <c r="I262" s="0" t="s">
        <v>1080</v>
      </c>
      <c r="J262" s="0" t="s">
        <v>1080</v>
      </c>
      <c r="K262" s="0" t="n">
        <v>120283</v>
      </c>
      <c r="L262" s="186" t="s">
        <v>2400</v>
      </c>
      <c r="M262" s="0" t="n">
        <v>1</v>
      </c>
      <c r="N262" s="0" t="n">
        <v>31</v>
      </c>
      <c r="O262" s="0" t="n">
        <v>1</v>
      </c>
      <c r="P262" s="0" t="n">
        <v>31</v>
      </c>
      <c r="Q262" s="0" t="n">
        <v>0</v>
      </c>
      <c r="R262" s="0" t="n">
        <v>0</v>
      </c>
      <c r="S262" s="0" t="n">
        <v>1</v>
      </c>
      <c r="T262" s="0" t="n">
        <v>1</v>
      </c>
      <c r="U262" s="0" t="n">
        <v>0</v>
      </c>
      <c r="V262" s="0" t="n">
        <v>1</v>
      </c>
      <c r="W262" s="0" t="n">
        <v>20220416</v>
      </c>
      <c r="X262" s="186" t="s">
        <v>2322</v>
      </c>
      <c r="Y262" s="0" t="n">
        <v>0</v>
      </c>
      <c r="Z262" s="0" t="n">
        <v>0</v>
      </c>
    </row>
    <row r="263" customFormat="false" ht="13.2" hidden="false" customHeight="false" outlineLevel="0" collapsed="false">
      <c r="A263" s="0" t="n">
        <v>120284</v>
      </c>
      <c r="B263" s="186" t="s">
        <v>2405</v>
      </c>
      <c r="C263" s="186" t="s">
        <v>2405</v>
      </c>
      <c r="D263" s="186" t="s">
        <v>2406</v>
      </c>
      <c r="E263" s="0" t="s">
        <v>2377</v>
      </c>
      <c r="F263" s="186" t="s">
        <v>2407</v>
      </c>
      <c r="G263" s="0" t="s">
        <v>1080</v>
      </c>
      <c r="H263" s="0" t="s">
        <v>2408</v>
      </c>
      <c r="I263" s="0" t="s">
        <v>1080</v>
      </c>
      <c r="J263" s="0" t="s">
        <v>1080</v>
      </c>
      <c r="K263" s="0" t="n">
        <v>120284</v>
      </c>
      <c r="L263" s="186" t="s">
        <v>2405</v>
      </c>
      <c r="M263" s="0" t="n">
        <v>1</v>
      </c>
      <c r="N263" s="0" t="n">
        <v>31</v>
      </c>
      <c r="O263" s="0" t="n">
        <v>1</v>
      </c>
      <c r="P263" s="0" t="n">
        <v>31</v>
      </c>
      <c r="Q263" s="0" t="n">
        <v>0</v>
      </c>
      <c r="R263" s="0" t="n">
        <v>0</v>
      </c>
      <c r="S263" s="0" t="n">
        <v>1</v>
      </c>
      <c r="T263" s="0" t="n">
        <v>1</v>
      </c>
      <c r="U263" s="0" t="n">
        <v>0</v>
      </c>
      <c r="V263" s="0" t="n">
        <v>1</v>
      </c>
      <c r="W263" s="0" t="n">
        <v>20220611</v>
      </c>
      <c r="X263" s="186" t="s">
        <v>2322</v>
      </c>
      <c r="Y263" s="0" t="n">
        <v>0</v>
      </c>
      <c r="Z263" s="0" t="n">
        <v>0</v>
      </c>
    </row>
    <row r="264" customFormat="false" ht="13.2" hidden="false" customHeight="false" outlineLevel="0" collapsed="false">
      <c r="A264" s="0" t="n">
        <v>120285</v>
      </c>
      <c r="B264" s="0" t="s">
        <v>2409</v>
      </c>
      <c r="C264" s="0" t="s">
        <v>2409</v>
      </c>
      <c r="D264" s="186" t="s">
        <v>2410</v>
      </c>
      <c r="E264" s="0" t="s">
        <v>1279</v>
      </c>
      <c r="F264" s="186" t="s">
        <v>2411</v>
      </c>
      <c r="G264" s="0" t="s">
        <v>1080</v>
      </c>
      <c r="H264" s="0" t="s">
        <v>2412</v>
      </c>
      <c r="I264" s="0" t="s">
        <v>1080</v>
      </c>
      <c r="J264" s="0" t="s">
        <v>1080</v>
      </c>
      <c r="K264" s="0" t="n">
        <v>120285</v>
      </c>
      <c r="L264" s="0" t="s">
        <v>2409</v>
      </c>
      <c r="M264" s="0" t="n">
        <v>1</v>
      </c>
      <c r="N264" s="0" t="n">
        <v>31</v>
      </c>
      <c r="O264" s="0" t="n">
        <v>1</v>
      </c>
      <c r="P264" s="0" t="n">
        <v>31</v>
      </c>
      <c r="Q264" s="0" t="n">
        <v>0</v>
      </c>
      <c r="R264" s="0" t="n">
        <v>0</v>
      </c>
      <c r="S264" s="0" t="n">
        <v>1</v>
      </c>
      <c r="T264" s="0" t="n">
        <v>1</v>
      </c>
      <c r="U264" s="0" t="n">
        <v>0</v>
      </c>
      <c r="V264" s="0" t="n">
        <v>1</v>
      </c>
      <c r="W264" s="0" t="n">
        <v>20220618</v>
      </c>
      <c r="X264" s="186" t="s">
        <v>2322</v>
      </c>
      <c r="Y264" s="0" t="n">
        <v>0</v>
      </c>
      <c r="Z264" s="0" t="n">
        <v>0</v>
      </c>
    </row>
    <row r="265" customFormat="false" ht="13.2" hidden="false" customHeight="false" outlineLevel="0" collapsed="false">
      <c r="A265" s="0" t="n">
        <v>120286</v>
      </c>
      <c r="B265" s="186" t="s">
        <v>2413</v>
      </c>
      <c r="C265" s="186" t="s">
        <v>2413</v>
      </c>
      <c r="D265" s="186" t="s">
        <v>2414</v>
      </c>
      <c r="E265" s="0" t="s">
        <v>1473</v>
      </c>
      <c r="F265" s="186" t="s">
        <v>2415</v>
      </c>
      <c r="G265" s="0" t="s">
        <v>1080</v>
      </c>
      <c r="H265" s="0" t="s">
        <v>2416</v>
      </c>
      <c r="I265" s="0" t="s">
        <v>1080</v>
      </c>
      <c r="J265" s="0" t="s">
        <v>1080</v>
      </c>
      <c r="K265" s="0" t="n">
        <v>120286</v>
      </c>
      <c r="L265" s="186" t="s">
        <v>2413</v>
      </c>
      <c r="M265" s="0" t="n">
        <v>1</v>
      </c>
      <c r="N265" s="0" t="n">
        <v>31</v>
      </c>
      <c r="O265" s="0" t="n">
        <v>1</v>
      </c>
      <c r="P265" s="0" t="n">
        <v>31</v>
      </c>
      <c r="Q265" s="0" t="n">
        <v>0</v>
      </c>
      <c r="R265" s="0" t="n">
        <v>0</v>
      </c>
      <c r="S265" s="0" t="n">
        <v>1</v>
      </c>
      <c r="T265" s="0" t="n">
        <v>1</v>
      </c>
      <c r="U265" s="0" t="n">
        <v>0</v>
      </c>
      <c r="V265" s="0" t="n">
        <v>1</v>
      </c>
      <c r="W265" s="0" t="n">
        <v>20220625</v>
      </c>
      <c r="X265" s="186" t="s">
        <v>2322</v>
      </c>
      <c r="Y265" s="0" t="n">
        <v>0</v>
      </c>
      <c r="Z265" s="0" t="n">
        <v>0</v>
      </c>
    </row>
    <row r="266" customFormat="false" ht="13.2" hidden="false" customHeight="false" outlineLevel="0" collapsed="false">
      <c r="A266" s="0" t="n">
        <v>120287</v>
      </c>
      <c r="B266" s="186" t="s">
        <v>2417</v>
      </c>
      <c r="C266" s="186" t="s">
        <v>2417</v>
      </c>
      <c r="D266" s="186" t="s">
        <v>2418</v>
      </c>
      <c r="E266" s="0" t="s">
        <v>2419</v>
      </c>
      <c r="F266" s="186" t="s">
        <v>2420</v>
      </c>
      <c r="G266" s="0" t="s">
        <v>1080</v>
      </c>
      <c r="H266" s="0" t="s">
        <v>2421</v>
      </c>
      <c r="I266" s="0" t="s">
        <v>1080</v>
      </c>
      <c r="J266" s="0" t="s">
        <v>1080</v>
      </c>
      <c r="K266" s="0" t="n">
        <v>120287</v>
      </c>
      <c r="L266" s="186" t="s">
        <v>2417</v>
      </c>
      <c r="M266" s="0" t="n">
        <v>1</v>
      </c>
      <c r="N266" s="0" t="n">
        <v>31</v>
      </c>
      <c r="O266" s="0" t="n">
        <v>1</v>
      </c>
      <c r="P266" s="0" t="n">
        <v>31</v>
      </c>
      <c r="Q266" s="0" t="n">
        <v>0</v>
      </c>
      <c r="R266" s="0" t="n">
        <v>0</v>
      </c>
      <c r="S266" s="0" t="n">
        <v>1</v>
      </c>
      <c r="T266" s="0" t="n">
        <v>1</v>
      </c>
      <c r="U266" s="0" t="n">
        <v>0</v>
      </c>
      <c r="V266" s="0" t="n">
        <v>1</v>
      </c>
      <c r="W266" s="0" t="n">
        <v>20220709</v>
      </c>
      <c r="X266" s="186" t="s">
        <v>2322</v>
      </c>
      <c r="Y266" s="0" t="n">
        <v>0</v>
      </c>
      <c r="Z266" s="0" t="n">
        <v>0</v>
      </c>
    </row>
    <row r="267" customFormat="false" ht="13.2" hidden="false" customHeight="false" outlineLevel="0" collapsed="false">
      <c r="A267" s="0" t="n">
        <v>120288</v>
      </c>
      <c r="B267" s="186" t="s">
        <v>2422</v>
      </c>
      <c r="C267" s="186" t="s">
        <v>2422</v>
      </c>
      <c r="D267" s="186" t="s">
        <v>2423</v>
      </c>
      <c r="E267" s="0" t="s">
        <v>1473</v>
      </c>
      <c r="F267" s="186" t="s">
        <v>2424</v>
      </c>
      <c r="G267" s="0" t="s">
        <v>1080</v>
      </c>
      <c r="H267" s="0" t="s">
        <v>1080</v>
      </c>
      <c r="I267" s="0" t="s">
        <v>2425</v>
      </c>
      <c r="J267" s="0" t="s">
        <v>1080</v>
      </c>
      <c r="K267" s="0" t="n">
        <v>120288</v>
      </c>
      <c r="L267" s="186" t="s">
        <v>2422</v>
      </c>
      <c r="M267" s="0" t="n">
        <v>1</v>
      </c>
      <c r="N267" s="0" t="n">
        <v>31</v>
      </c>
      <c r="O267" s="0" t="n">
        <v>1</v>
      </c>
      <c r="P267" s="0" t="n">
        <v>31</v>
      </c>
      <c r="Q267" s="0" t="n">
        <v>0</v>
      </c>
      <c r="R267" s="0" t="n">
        <v>0</v>
      </c>
      <c r="S267" s="0" t="n">
        <v>1</v>
      </c>
      <c r="T267" s="0" t="n">
        <v>1</v>
      </c>
      <c r="U267" s="0" t="n">
        <v>0</v>
      </c>
      <c r="V267" s="0" t="n">
        <v>1</v>
      </c>
      <c r="W267" s="0" t="n">
        <v>20220813</v>
      </c>
      <c r="X267" s="186" t="s">
        <v>1194</v>
      </c>
      <c r="Y267" s="0" t="n">
        <v>0</v>
      </c>
      <c r="Z267" s="0" t="n">
        <v>0</v>
      </c>
    </row>
    <row r="268" customFormat="false" ht="13.2" hidden="false" customHeight="false" outlineLevel="0" collapsed="false">
      <c r="A268" s="0" t="n">
        <v>120289</v>
      </c>
      <c r="B268" s="186" t="s">
        <v>2426</v>
      </c>
      <c r="C268" s="186" t="s">
        <v>2426</v>
      </c>
      <c r="D268" s="186" t="s">
        <v>2427</v>
      </c>
      <c r="E268" s="0" t="s">
        <v>2428</v>
      </c>
      <c r="F268" s="186" t="s">
        <v>2429</v>
      </c>
      <c r="G268" s="0" t="s">
        <v>1080</v>
      </c>
      <c r="H268" s="0" t="s">
        <v>2430</v>
      </c>
      <c r="I268" s="0" t="s">
        <v>1080</v>
      </c>
      <c r="J268" s="0" t="s">
        <v>1080</v>
      </c>
      <c r="K268" s="0" t="n">
        <v>120289</v>
      </c>
      <c r="L268" s="186" t="s">
        <v>2426</v>
      </c>
      <c r="M268" s="0" t="n">
        <v>1</v>
      </c>
      <c r="N268" s="0" t="n">
        <v>31</v>
      </c>
      <c r="O268" s="0" t="n">
        <v>1</v>
      </c>
      <c r="P268" s="0" t="n">
        <v>31</v>
      </c>
      <c r="Q268" s="0" t="n">
        <v>0</v>
      </c>
      <c r="R268" s="0" t="n">
        <v>0</v>
      </c>
      <c r="S268" s="0" t="n">
        <v>1</v>
      </c>
      <c r="T268" s="0" t="n">
        <v>1</v>
      </c>
      <c r="U268" s="0" t="n">
        <v>0</v>
      </c>
      <c r="V268" s="0" t="n">
        <v>1</v>
      </c>
      <c r="W268" s="0" t="n">
        <v>20220813</v>
      </c>
      <c r="X268" s="186" t="s">
        <v>2322</v>
      </c>
      <c r="Y268" s="0" t="n">
        <v>0</v>
      </c>
      <c r="Z268" s="0" t="n">
        <v>0</v>
      </c>
    </row>
    <row r="269" customFormat="false" ht="13.2" hidden="false" customHeight="false" outlineLevel="0" collapsed="false">
      <c r="A269" s="0" t="n">
        <v>120290</v>
      </c>
      <c r="B269" s="186" t="s">
        <v>2431</v>
      </c>
      <c r="C269" s="186" t="s">
        <v>2431</v>
      </c>
      <c r="D269" s="186" t="s">
        <v>2432</v>
      </c>
      <c r="E269" s="0" t="s">
        <v>2433</v>
      </c>
      <c r="F269" s="186" t="s">
        <v>2434</v>
      </c>
      <c r="G269" s="0" t="s">
        <v>1080</v>
      </c>
      <c r="H269" s="0" t="s">
        <v>2435</v>
      </c>
      <c r="I269" s="0" t="s">
        <v>1080</v>
      </c>
      <c r="J269" s="0" t="s">
        <v>2436</v>
      </c>
      <c r="K269" s="0" t="n">
        <v>120290</v>
      </c>
      <c r="L269" s="186" t="s">
        <v>2431</v>
      </c>
      <c r="M269" s="0" t="n">
        <v>1</v>
      </c>
      <c r="N269" s="0" t="n">
        <v>31</v>
      </c>
      <c r="O269" s="0" t="n">
        <v>1</v>
      </c>
      <c r="P269" s="0" t="n">
        <v>31</v>
      </c>
      <c r="Q269" s="0" t="n">
        <v>0</v>
      </c>
      <c r="R269" s="0" t="n">
        <v>0</v>
      </c>
      <c r="S269" s="0" t="n">
        <v>1</v>
      </c>
      <c r="T269" s="0" t="n">
        <v>1</v>
      </c>
      <c r="U269" s="0" t="n">
        <v>0</v>
      </c>
      <c r="V269" s="0" t="n">
        <v>1</v>
      </c>
      <c r="W269" s="0" t="n">
        <v>20220917</v>
      </c>
      <c r="X269" s="186" t="s">
        <v>1194</v>
      </c>
      <c r="Y269" s="0" t="n">
        <v>0</v>
      </c>
      <c r="Z269" s="0" t="n">
        <v>0</v>
      </c>
    </row>
    <row r="270" customFormat="false" ht="13.2" hidden="false" customHeight="false" outlineLevel="0" collapsed="false">
      <c r="A270" s="0" t="n">
        <v>120291</v>
      </c>
      <c r="B270" s="186" t="s">
        <v>2437</v>
      </c>
      <c r="C270" s="186" t="s">
        <v>2437</v>
      </c>
      <c r="D270" s="186" t="s">
        <v>2438</v>
      </c>
      <c r="E270" s="0" t="s">
        <v>2439</v>
      </c>
      <c r="F270" s="186" t="s">
        <v>2440</v>
      </c>
      <c r="G270" s="0" t="s">
        <v>1080</v>
      </c>
      <c r="H270" s="0" t="s">
        <v>2441</v>
      </c>
      <c r="I270" s="0" t="s">
        <v>1080</v>
      </c>
      <c r="J270" s="0" t="s">
        <v>1080</v>
      </c>
      <c r="K270" s="0" t="n">
        <v>120291</v>
      </c>
      <c r="L270" s="186" t="s">
        <v>2437</v>
      </c>
      <c r="M270" s="0" t="n">
        <v>1</v>
      </c>
      <c r="N270" s="0" t="n">
        <v>31</v>
      </c>
      <c r="O270" s="0" t="n">
        <v>1</v>
      </c>
      <c r="P270" s="0" t="n">
        <v>10</v>
      </c>
      <c r="Q270" s="0" t="n">
        <v>0</v>
      </c>
      <c r="R270" s="0" t="n">
        <v>0</v>
      </c>
      <c r="S270" s="0" t="n">
        <v>1</v>
      </c>
      <c r="T270" s="0" t="n">
        <v>1</v>
      </c>
      <c r="U270" s="0" t="n">
        <v>0</v>
      </c>
      <c r="V270" s="0" t="n">
        <v>2</v>
      </c>
      <c r="W270" s="0" t="n">
        <v>20221203</v>
      </c>
      <c r="X270" s="186" t="s">
        <v>2322</v>
      </c>
      <c r="Y270" s="0" t="n">
        <v>0</v>
      </c>
      <c r="Z270" s="0" t="n">
        <v>0</v>
      </c>
    </row>
    <row r="271" customFormat="false" ht="13.2" hidden="false" customHeight="false" outlineLevel="0" collapsed="false">
      <c r="A271" s="0" t="n">
        <v>120292</v>
      </c>
      <c r="B271" s="186" t="s">
        <v>2442</v>
      </c>
      <c r="C271" s="186" t="s">
        <v>2442</v>
      </c>
      <c r="D271" s="186" t="s">
        <v>2443</v>
      </c>
      <c r="E271" s="0" t="s">
        <v>2444</v>
      </c>
      <c r="F271" s="186" t="s">
        <v>2445</v>
      </c>
      <c r="G271" s="186" t="s">
        <v>2446</v>
      </c>
      <c r="H271" s="0" t="s">
        <v>2447</v>
      </c>
      <c r="I271" s="0" t="s">
        <v>1080</v>
      </c>
      <c r="J271" s="0" t="s">
        <v>1080</v>
      </c>
      <c r="K271" s="0" t="n">
        <v>120292</v>
      </c>
      <c r="L271" s="186" t="s">
        <v>2442</v>
      </c>
      <c r="M271" s="0" t="n">
        <v>1</v>
      </c>
      <c r="N271" s="0" t="n">
        <v>31</v>
      </c>
      <c r="O271" s="0" t="n">
        <v>2</v>
      </c>
      <c r="P271" s="0" t="n">
        <v>10</v>
      </c>
      <c r="Q271" s="0" t="n">
        <v>0</v>
      </c>
      <c r="R271" s="0" t="n">
        <v>0</v>
      </c>
      <c r="S271" s="0" t="n">
        <v>1</v>
      </c>
      <c r="T271" s="0" t="n">
        <v>1</v>
      </c>
      <c r="U271" s="0" t="n">
        <v>0</v>
      </c>
      <c r="V271" s="0" t="n">
        <v>1</v>
      </c>
      <c r="W271" s="0" t="n">
        <v>20221203</v>
      </c>
      <c r="X271" s="186" t="s">
        <v>2322</v>
      </c>
      <c r="Y271" s="0" t="n">
        <v>0</v>
      </c>
      <c r="Z271" s="0" t="n">
        <v>0</v>
      </c>
    </row>
    <row r="272" customFormat="false" ht="13.2" hidden="false" customHeight="false" outlineLevel="0" collapsed="false">
      <c r="A272" s="0" t="n">
        <v>120293</v>
      </c>
      <c r="B272" s="0" t="s">
        <v>2448</v>
      </c>
      <c r="C272" s="0" t="s">
        <v>2448</v>
      </c>
      <c r="D272" s="186" t="s">
        <v>2449</v>
      </c>
      <c r="E272" s="0" t="s">
        <v>1739</v>
      </c>
      <c r="F272" s="186" t="s">
        <v>2450</v>
      </c>
      <c r="G272" s="0" t="s">
        <v>1080</v>
      </c>
      <c r="H272" s="0" t="s">
        <v>2451</v>
      </c>
      <c r="I272" s="0" t="s">
        <v>1080</v>
      </c>
      <c r="J272" s="0" t="s">
        <v>1080</v>
      </c>
      <c r="K272" s="0" t="n">
        <v>120293</v>
      </c>
      <c r="L272" s="0" t="s">
        <v>2448</v>
      </c>
      <c r="M272" s="0" t="n">
        <v>1</v>
      </c>
      <c r="N272" s="0" t="n">
        <v>31</v>
      </c>
      <c r="O272" s="0" t="n">
        <v>1</v>
      </c>
      <c r="P272" s="0" t="n">
        <v>31</v>
      </c>
      <c r="Q272" s="0" t="n">
        <v>0</v>
      </c>
      <c r="R272" s="0" t="n">
        <v>0</v>
      </c>
      <c r="S272" s="0" t="n">
        <v>1</v>
      </c>
      <c r="T272" s="0" t="n">
        <v>1</v>
      </c>
      <c r="U272" s="0" t="n">
        <v>0</v>
      </c>
      <c r="V272" s="0" t="n">
        <v>1</v>
      </c>
      <c r="W272" s="0" t="n">
        <v>20230211</v>
      </c>
      <c r="X272" s="186" t="s">
        <v>2322</v>
      </c>
      <c r="Y272" s="0" t="n">
        <v>0</v>
      </c>
      <c r="Z272" s="0" t="n">
        <v>0</v>
      </c>
    </row>
    <row r="273" customFormat="false" ht="13.2" hidden="false" customHeight="false" outlineLevel="0" collapsed="false">
      <c r="A273" s="0" t="n">
        <v>120294</v>
      </c>
      <c r="B273" s="186" t="s">
        <v>2452</v>
      </c>
      <c r="C273" s="186" t="s">
        <v>2452</v>
      </c>
      <c r="D273" s="0" t="s">
        <v>1080</v>
      </c>
      <c r="E273" s="0" t="s">
        <v>2453</v>
      </c>
      <c r="F273" s="186" t="s">
        <v>2454</v>
      </c>
      <c r="G273" s="0" t="s">
        <v>1080</v>
      </c>
      <c r="H273" s="0" t="s">
        <v>2455</v>
      </c>
      <c r="I273" s="0" t="s">
        <v>1080</v>
      </c>
      <c r="J273" s="0" t="s">
        <v>1080</v>
      </c>
      <c r="K273" s="0" t="n">
        <v>120294</v>
      </c>
      <c r="L273" s="186" t="s">
        <v>2452</v>
      </c>
      <c r="M273" s="0" t="n">
        <v>1</v>
      </c>
      <c r="N273" s="0" t="n">
        <v>31</v>
      </c>
      <c r="O273" s="0" t="n">
        <v>1</v>
      </c>
      <c r="P273" s="0" t="n">
        <v>31</v>
      </c>
      <c r="Q273" s="0" t="n">
        <v>0</v>
      </c>
      <c r="R273" s="0" t="n">
        <v>0</v>
      </c>
      <c r="S273" s="0" t="n">
        <v>1</v>
      </c>
      <c r="T273" s="0" t="n">
        <v>1</v>
      </c>
      <c r="U273" s="0" t="n">
        <v>0</v>
      </c>
      <c r="V273" s="0" t="n">
        <v>1</v>
      </c>
      <c r="W273" s="0" t="n">
        <v>20230218</v>
      </c>
      <c r="X273" s="186" t="s">
        <v>2322</v>
      </c>
      <c r="Y273" s="0" t="n">
        <v>0</v>
      </c>
      <c r="Z273" s="0" t="n">
        <v>0</v>
      </c>
    </row>
    <row r="274" customFormat="false" ht="13.2" hidden="false" customHeight="false" outlineLevel="0" collapsed="false">
      <c r="A274" s="0" t="n">
        <v>120295</v>
      </c>
      <c r="B274" s="186" t="s">
        <v>2456</v>
      </c>
      <c r="C274" s="186" t="s">
        <v>2457</v>
      </c>
      <c r="D274" s="186" t="s">
        <v>2458</v>
      </c>
      <c r="E274" s="0" t="s">
        <v>1147</v>
      </c>
      <c r="F274" s="186" t="s">
        <v>2459</v>
      </c>
      <c r="G274" s="0" t="s">
        <v>1080</v>
      </c>
      <c r="H274" s="0" t="s">
        <v>2369</v>
      </c>
      <c r="I274" s="0" t="s">
        <v>1080</v>
      </c>
      <c r="J274" s="0" t="s">
        <v>2370</v>
      </c>
      <c r="K274" s="0" t="n">
        <v>120295</v>
      </c>
      <c r="L274" s="186" t="s">
        <v>2456</v>
      </c>
      <c r="M274" s="0" t="n">
        <v>1</v>
      </c>
      <c r="N274" s="0" t="n">
        <v>31</v>
      </c>
      <c r="O274" s="0" t="n">
        <v>1</v>
      </c>
      <c r="P274" s="0" t="n">
        <v>31</v>
      </c>
      <c r="Q274" s="0" t="n">
        <v>0</v>
      </c>
      <c r="R274" s="0" t="n">
        <v>0</v>
      </c>
      <c r="S274" s="0" t="n">
        <v>1</v>
      </c>
      <c r="T274" s="0" t="n">
        <v>1</v>
      </c>
      <c r="U274" s="0" t="n">
        <v>0</v>
      </c>
      <c r="V274" s="0" t="n">
        <v>1</v>
      </c>
      <c r="W274" s="0" t="n">
        <v>20230624</v>
      </c>
      <c r="X274" s="186" t="s">
        <v>2460</v>
      </c>
      <c r="Y274" s="0" t="n">
        <v>0</v>
      </c>
      <c r="Z274" s="0" t="n">
        <v>0</v>
      </c>
    </row>
    <row r="275" customFormat="false" ht="13.2" hidden="false" customHeight="false" outlineLevel="0" collapsed="false">
      <c r="A275" s="0" t="n">
        <v>120296</v>
      </c>
      <c r="B275" s="186" t="s">
        <v>2461</v>
      </c>
      <c r="C275" s="186" t="s">
        <v>2461</v>
      </c>
      <c r="D275" s="186" t="s">
        <v>2462</v>
      </c>
      <c r="E275" s="0" t="s">
        <v>2463</v>
      </c>
      <c r="F275" s="186" t="s">
        <v>2464</v>
      </c>
      <c r="G275" s="0" t="s">
        <v>1080</v>
      </c>
      <c r="H275" s="0" t="s">
        <v>2465</v>
      </c>
      <c r="I275" s="0" t="s">
        <v>1080</v>
      </c>
      <c r="J275" s="0" t="s">
        <v>2465</v>
      </c>
      <c r="K275" s="0" t="n">
        <v>120296</v>
      </c>
      <c r="L275" s="186" t="s">
        <v>2461</v>
      </c>
      <c r="M275" s="0" t="n">
        <v>1</v>
      </c>
      <c r="N275" s="0" t="n">
        <v>31</v>
      </c>
      <c r="O275" s="0" t="n">
        <v>1</v>
      </c>
      <c r="P275" s="0" t="n">
        <v>31</v>
      </c>
      <c r="Q275" s="0" t="n">
        <v>0</v>
      </c>
      <c r="R275" s="0" t="n">
        <v>0</v>
      </c>
      <c r="S275" s="0" t="n">
        <v>1</v>
      </c>
      <c r="T275" s="0" t="n">
        <v>1</v>
      </c>
      <c r="U275" s="0" t="n">
        <v>0</v>
      </c>
      <c r="V275" s="0" t="n">
        <v>1</v>
      </c>
      <c r="W275" s="0" t="n">
        <v>20231021</v>
      </c>
      <c r="X275" s="186" t="s">
        <v>1194</v>
      </c>
      <c r="Y275" s="0" t="n">
        <v>0</v>
      </c>
      <c r="Z275" s="0" t="n">
        <v>0</v>
      </c>
    </row>
    <row r="276" customFormat="false" ht="13.2" hidden="false" customHeight="false" outlineLevel="0" collapsed="false">
      <c r="A276" s="0" t="n">
        <v>120297</v>
      </c>
      <c r="B276" s="186" t="s">
        <v>2466</v>
      </c>
      <c r="C276" s="186" t="s">
        <v>2466</v>
      </c>
      <c r="D276" s="186" t="s">
        <v>2467</v>
      </c>
      <c r="E276" s="0" t="s">
        <v>1639</v>
      </c>
      <c r="F276" s="186" t="s">
        <v>1640</v>
      </c>
      <c r="G276" s="0" t="s">
        <v>1080</v>
      </c>
      <c r="H276" s="0" t="s">
        <v>2468</v>
      </c>
      <c r="I276" s="0" t="s">
        <v>1080</v>
      </c>
      <c r="J276" s="0" t="s">
        <v>1080</v>
      </c>
      <c r="K276" s="0" t="n">
        <v>120297</v>
      </c>
      <c r="L276" s="186" t="s">
        <v>2466</v>
      </c>
      <c r="M276" s="0" t="n">
        <v>1</v>
      </c>
      <c r="N276" s="0" t="n">
        <v>31</v>
      </c>
      <c r="O276" s="0" t="n">
        <v>1</v>
      </c>
      <c r="P276" s="0" t="n">
        <v>31</v>
      </c>
      <c r="Q276" s="0" t="n">
        <v>0</v>
      </c>
      <c r="R276" s="0" t="n">
        <v>0</v>
      </c>
      <c r="S276" s="0" t="n">
        <v>1</v>
      </c>
      <c r="T276" s="0" t="n">
        <v>1</v>
      </c>
      <c r="U276" s="0" t="n">
        <v>0</v>
      </c>
      <c r="V276" s="0" t="n">
        <v>1</v>
      </c>
      <c r="W276" s="0" t="n">
        <v>20231028</v>
      </c>
      <c r="X276" s="186" t="s">
        <v>2322</v>
      </c>
      <c r="Y276" s="0" t="n">
        <v>0</v>
      </c>
      <c r="Z276" s="0" t="n">
        <v>0</v>
      </c>
    </row>
    <row r="277" customFormat="false" ht="13.2" hidden="false" customHeight="false" outlineLevel="0" collapsed="false">
      <c r="A277" s="0" t="n">
        <v>120298</v>
      </c>
      <c r="B277" s="186" t="s">
        <v>2469</v>
      </c>
      <c r="C277" s="186" t="s">
        <v>2469</v>
      </c>
      <c r="D277" s="186" t="s">
        <v>2470</v>
      </c>
      <c r="E277" s="0" t="s">
        <v>1965</v>
      </c>
      <c r="F277" s="186" t="s">
        <v>2471</v>
      </c>
      <c r="G277" s="0" t="s">
        <v>1080</v>
      </c>
      <c r="H277" s="0" t="s">
        <v>2472</v>
      </c>
      <c r="I277" s="0" t="s">
        <v>1080</v>
      </c>
      <c r="J277" s="0" t="s">
        <v>1080</v>
      </c>
      <c r="K277" s="0" t="n">
        <v>120298</v>
      </c>
      <c r="L277" s="186" t="s">
        <v>2469</v>
      </c>
      <c r="M277" s="0" t="n">
        <v>1</v>
      </c>
      <c r="N277" s="0" t="n">
        <v>31</v>
      </c>
      <c r="O277" s="0" t="n">
        <v>1</v>
      </c>
      <c r="P277" s="0" t="n">
        <v>31</v>
      </c>
      <c r="Q277" s="0" t="n">
        <v>0</v>
      </c>
      <c r="R277" s="0" t="n">
        <v>0</v>
      </c>
      <c r="S277" s="0" t="n">
        <v>1</v>
      </c>
      <c r="T277" s="0" t="n">
        <v>1</v>
      </c>
      <c r="U277" s="0" t="n">
        <v>0</v>
      </c>
      <c r="V277" s="0" t="n">
        <v>1</v>
      </c>
      <c r="W277" s="0" t="n">
        <v>20231028</v>
      </c>
      <c r="X277" s="186" t="s">
        <v>2322</v>
      </c>
      <c r="Y277" s="0" t="n">
        <v>0</v>
      </c>
      <c r="Z277" s="0" t="n">
        <v>0</v>
      </c>
    </row>
    <row r="278" customFormat="false" ht="13.2" hidden="false" customHeight="false" outlineLevel="0" collapsed="false">
      <c r="A278" s="0" t="n">
        <v>120299</v>
      </c>
      <c r="B278" s="186" t="s">
        <v>2473</v>
      </c>
      <c r="C278" s="186" t="s">
        <v>2473</v>
      </c>
      <c r="D278" s="186" t="s">
        <v>2474</v>
      </c>
      <c r="E278" s="0" t="s">
        <v>2475</v>
      </c>
      <c r="F278" s="186" t="s">
        <v>2476</v>
      </c>
      <c r="G278" s="186" t="s">
        <v>2477</v>
      </c>
      <c r="H278" s="0" t="s">
        <v>2478</v>
      </c>
      <c r="I278" s="0" t="s">
        <v>1080</v>
      </c>
      <c r="J278" s="0" t="s">
        <v>2479</v>
      </c>
      <c r="K278" s="0" t="n">
        <v>120299</v>
      </c>
      <c r="L278" s="186" t="s">
        <v>2473</v>
      </c>
      <c r="M278" s="0" t="n">
        <v>1</v>
      </c>
      <c r="N278" s="0" t="n">
        <v>31</v>
      </c>
      <c r="O278" s="0" t="n">
        <v>1</v>
      </c>
      <c r="P278" s="0" t="n">
        <v>31</v>
      </c>
      <c r="Q278" s="0" t="n">
        <v>0</v>
      </c>
      <c r="R278" s="0" t="n">
        <v>0</v>
      </c>
      <c r="S278" s="0" t="n">
        <v>1</v>
      </c>
      <c r="T278" s="0" t="n">
        <v>1</v>
      </c>
      <c r="U278" s="0" t="n">
        <v>0</v>
      </c>
      <c r="V278" s="0" t="n">
        <v>1</v>
      </c>
      <c r="W278" s="0" t="n">
        <v>20231118</v>
      </c>
      <c r="X278" s="186" t="s">
        <v>1194</v>
      </c>
      <c r="Y278" s="0" t="n">
        <v>0</v>
      </c>
      <c r="Z278" s="0" t="n">
        <v>0</v>
      </c>
    </row>
    <row r="279" customFormat="false" ht="13.2" hidden="false" customHeight="false" outlineLevel="0" collapsed="false">
      <c r="A279" s="0" t="n">
        <v>120300</v>
      </c>
      <c r="B279" s="186" t="s">
        <v>2480</v>
      </c>
      <c r="C279" s="186" t="s">
        <v>2480</v>
      </c>
      <c r="D279" s="186" t="s">
        <v>2481</v>
      </c>
      <c r="E279" s="0" t="s">
        <v>1482</v>
      </c>
      <c r="F279" s="186" t="s">
        <v>2482</v>
      </c>
      <c r="G279" s="186" t="s">
        <v>2483</v>
      </c>
      <c r="H279" s="0" t="s">
        <v>2484</v>
      </c>
      <c r="I279" s="0" t="s">
        <v>1080</v>
      </c>
      <c r="J279" s="0" t="s">
        <v>1080</v>
      </c>
      <c r="K279" s="0" t="n">
        <v>120300</v>
      </c>
      <c r="L279" s="186" t="s">
        <v>2480</v>
      </c>
      <c r="M279" s="0" t="n">
        <v>1</v>
      </c>
      <c r="N279" s="0" t="n">
        <v>31</v>
      </c>
      <c r="O279" s="0" t="n">
        <v>1</v>
      </c>
      <c r="P279" s="0" t="n">
        <v>31</v>
      </c>
      <c r="Q279" s="0" t="n">
        <v>0</v>
      </c>
      <c r="R279" s="0" t="n">
        <v>0</v>
      </c>
      <c r="S279" s="0" t="n">
        <v>1</v>
      </c>
      <c r="T279" s="0" t="n">
        <v>1</v>
      </c>
      <c r="U279" s="0" t="n">
        <v>0</v>
      </c>
      <c r="V279" s="0" t="n">
        <v>1</v>
      </c>
      <c r="W279" s="0" t="n">
        <v>20231202</v>
      </c>
      <c r="X279" s="186" t="s">
        <v>2322</v>
      </c>
      <c r="Y279" s="0" t="n">
        <v>0</v>
      </c>
      <c r="Z279" s="0" t="n">
        <v>0</v>
      </c>
    </row>
    <row r="280" customFormat="false" ht="13.2" hidden="false" customHeight="false" outlineLevel="0" collapsed="false">
      <c r="A280" s="0" t="n">
        <v>120301</v>
      </c>
      <c r="B280" s="186" t="s">
        <v>2485</v>
      </c>
      <c r="C280" s="186" t="s">
        <v>2485</v>
      </c>
      <c r="D280" s="186" t="s">
        <v>2486</v>
      </c>
      <c r="E280" s="0" t="s">
        <v>2487</v>
      </c>
      <c r="F280" s="186" t="s">
        <v>2488</v>
      </c>
      <c r="G280" s="186" t="s">
        <v>2489</v>
      </c>
      <c r="H280" s="0" t="s">
        <v>2490</v>
      </c>
      <c r="I280" s="0" t="s">
        <v>1080</v>
      </c>
      <c r="J280" s="0" t="s">
        <v>2491</v>
      </c>
      <c r="K280" s="0" t="n">
        <v>120301</v>
      </c>
      <c r="L280" s="186" t="s">
        <v>2485</v>
      </c>
      <c r="M280" s="0" t="n">
        <v>1</v>
      </c>
      <c r="N280" s="0" t="n">
        <v>31</v>
      </c>
      <c r="O280" s="0" t="n">
        <v>1</v>
      </c>
      <c r="P280" s="0" t="n">
        <v>31</v>
      </c>
      <c r="Q280" s="0" t="n">
        <v>0</v>
      </c>
      <c r="R280" s="0" t="n">
        <v>0</v>
      </c>
      <c r="S280" s="0" t="n">
        <v>1</v>
      </c>
      <c r="T280" s="0" t="n">
        <v>1</v>
      </c>
      <c r="U280" s="0" t="n">
        <v>0</v>
      </c>
      <c r="V280" s="0" t="n">
        <v>1</v>
      </c>
      <c r="W280" s="0" t="n">
        <v>20240302</v>
      </c>
      <c r="X280" s="186" t="s">
        <v>1194</v>
      </c>
      <c r="Y280" s="0" t="n">
        <v>0</v>
      </c>
      <c r="Z280" s="0" t="n">
        <v>0</v>
      </c>
    </row>
    <row r="281" customFormat="false" ht="13.2" hidden="false" customHeight="false" outlineLevel="0" collapsed="false">
      <c r="A281" s="0" t="n">
        <v>120302</v>
      </c>
      <c r="B281" s="186" t="s">
        <v>2492</v>
      </c>
      <c r="C281" s="0" t="s">
        <v>2493</v>
      </c>
      <c r="D281" s="186" t="s">
        <v>2494</v>
      </c>
      <c r="E281" s="0" t="s">
        <v>2495</v>
      </c>
      <c r="F281" s="186" t="s">
        <v>2496</v>
      </c>
      <c r="G281" s="0" t="s">
        <v>1080</v>
      </c>
      <c r="H281" s="0" t="s">
        <v>2497</v>
      </c>
      <c r="I281" s="0" t="s">
        <v>1080</v>
      </c>
      <c r="J281" s="0" t="s">
        <v>2498</v>
      </c>
      <c r="K281" s="0" t="n">
        <v>120302</v>
      </c>
      <c r="L281" s="186" t="s">
        <v>2492</v>
      </c>
      <c r="M281" s="0" t="n">
        <v>1</v>
      </c>
      <c r="N281" s="0" t="n">
        <v>31</v>
      </c>
      <c r="O281" s="0" t="n">
        <v>1</v>
      </c>
      <c r="P281" s="0" t="n">
        <v>1</v>
      </c>
      <c r="Q281" s="0" t="n">
        <v>0</v>
      </c>
      <c r="R281" s="0" t="n">
        <v>0</v>
      </c>
      <c r="S281" s="0" t="n">
        <v>1</v>
      </c>
      <c r="T281" s="0" t="n">
        <v>1</v>
      </c>
      <c r="U281" s="0" t="n">
        <v>0</v>
      </c>
      <c r="V281" s="0" t="n">
        <v>1</v>
      </c>
      <c r="W281" s="0" t="n">
        <v>20240316</v>
      </c>
      <c r="X281" s="186" t="s">
        <v>2322</v>
      </c>
      <c r="Y281" s="0" t="n">
        <v>0</v>
      </c>
      <c r="Z281" s="0" t="n">
        <v>0</v>
      </c>
    </row>
    <row r="282" customFormat="false" ht="13.2" hidden="false" customHeight="false" outlineLevel="0" collapsed="false">
      <c r="A282" s="0" t="n">
        <v>120303</v>
      </c>
      <c r="B282" s="0" t="s">
        <v>2499</v>
      </c>
      <c r="C282" s="186" t="s">
        <v>2500</v>
      </c>
      <c r="D282" s="186" t="s">
        <v>2501</v>
      </c>
      <c r="E282" s="0" t="s">
        <v>2502</v>
      </c>
      <c r="F282" s="186" t="s">
        <v>2503</v>
      </c>
      <c r="G282" s="0" t="s">
        <v>1080</v>
      </c>
      <c r="H282" s="0" t="s">
        <v>2504</v>
      </c>
      <c r="I282" s="0" t="s">
        <v>1080</v>
      </c>
      <c r="J282" s="0" t="s">
        <v>1080</v>
      </c>
      <c r="K282" s="0" t="n">
        <v>120303</v>
      </c>
      <c r="L282" s="0" t="s">
        <v>2499</v>
      </c>
      <c r="M282" s="0" t="n">
        <v>1</v>
      </c>
      <c r="N282" s="0" t="n">
        <v>31</v>
      </c>
      <c r="O282" s="0" t="n">
        <v>1</v>
      </c>
      <c r="P282" s="0" t="n">
        <v>1</v>
      </c>
      <c r="Q282" s="0" t="n">
        <v>0</v>
      </c>
      <c r="R282" s="0" t="n">
        <v>0</v>
      </c>
      <c r="S282" s="0" t="n">
        <v>1</v>
      </c>
      <c r="T282" s="0" t="n">
        <v>1</v>
      </c>
      <c r="U282" s="0" t="n">
        <v>0</v>
      </c>
      <c r="V282" s="0" t="n">
        <v>1</v>
      </c>
      <c r="W282" s="0" t="n">
        <v>20240330</v>
      </c>
      <c r="X282" s="186" t="s">
        <v>2322</v>
      </c>
      <c r="Y282" s="0" t="n">
        <v>0</v>
      </c>
      <c r="Z282" s="0" t="n">
        <v>0</v>
      </c>
    </row>
    <row r="283" customFormat="false" ht="13.2" hidden="false" customHeight="false" outlineLevel="0" collapsed="false">
      <c r="A283" s="0" t="n">
        <v>120304</v>
      </c>
      <c r="B283" s="186" t="s">
        <v>2505</v>
      </c>
      <c r="C283" s="186" t="s">
        <v>2505</v>
      </c>
      <c r="D283" s="186" t="s">
        <v>2506</v>
      </c>
      <c r="E283" s="0" t="s">
        <v>2507</v>
      </c>
      <c r="F283" s="186" t="s">
        <v>2508</v>
      </c>
      <c r="G283" s="0" t="s">
        <v>1080</v>
      </c>
      <c r="H283" s="0" t="s">
        <v>2509</v>
      </c>
      <c r="I283" s="0" t="s">
        <v>1080</v>
      </c>
      <c r="J283" s="0" t="s">
        <v>2510</v>
      </c>
      <c r="K283" s="0" t="n">
        <v>120304</v>
      </c>
      <c r="L283" s="186" t="s">
        <v>2505</v>
      </c>
      <c r="M283" s="0" t="n">
        <v>1</v>
      </c>
      <c r="N283" s="0" t="n">
        <v>31</v>
      </c>
      <c r="O283" s="0" t="n">
        <v>2</v>
      </c>
      <c r="P283" s="0" t="n">
        <v>5</v>
      </c>
      <c r="Q283" s="0" t="n">
        <v>0</v>
      </c>
      <c r="R283" s="0" t="n">
        <v>0</v>
      </c>
      <c r="S283" s="0" t="n">
        <v>1</v>
      </c>
      <c r="T283" s="0" t="n">
        <v>1</v>
      </c>
      <c r="U283" s="0" t="n">
        <v>0</v>
      </c>
      <c r="V283" s="0" t="n">
        <v>1</v>
      </c>
      <c r="W283" s="0" t="n">
        <v>20240330</v>
      </c>
      <c r="X283" s="186" t="s">
        <v>1194</v>
      </c>
      <c r="Y283" s="0" t="n">
        <v>0</v>
      </c>
      <c r="Z283" s="0" t="n">
        <v>0</v>
      </c>
    </row>
    <row r="284" customFormat="false" ht="13.2" hidden="false" customHeight="false" outlineLevel="0" collapsed="false">
      <c r="A284" s="0" t="n">
        <v>120305</v>
      </c>
      <c r="B284" s="186" t="s">
        <v>2511</v>
      </c>
      <c r="C284" s="186" t="s">
        <v>2511</v>
      </c>
      <c r="D284" s="186" t="s">
        <v>2512</v>
      </c>
      <c r="E284" s="0" t="s">
        <v>2513</v>
      </c>
      <c r="F284" s="186" t="s">
        <v>2514</v>
      </c>
      <c r="G284" s="0" t="s">
        <v>1080</v>
      </c>
      <c r="H284" s="0" t="s">
        <v>2515</v>
      </c>
      <c r="I284" s="0" t="s">
        <v>1080</v>
      </c>
      <c r="J284" s="0" t="s">
        <v>2516</v>
      </c>
      <c r="K284" s="0" t="n">
        <v>120305</v>
      </c>
      <c r="L284" s="186" t="s">
        <v>2511</v>
      </c>
      <c r="M284" s="0" t="n">
        <v>1</v>
      </c>
      <c r="N284" s="0" t="n">
        <v>31</v>
      </c>
      <c r="O284" s="0" t="n">
        <v>1</v>
      </c>
      <c r="P284" s="0" t="n">
        <v>31</v>
      </c>
      <c r="Q284" s="0" t="n">
        <v>0</v>
      </c>
      <c r="R284" s="0" t="n">
        <v>0</v>
      </c>
      <c r="S284" s="0" t="n">
        <v>1</v>
      </c>
      <c r="T284" s="0" t="n">
        <v>1</v>
      </c>
      <c r="U284" s="0" t="n">
        <v>0</v>
      </c>
      <c r="V284" s="0" t="n">
        <v>1</v>
      </c>
      <c r="W284" s="0" t="n">
        <v>20240420</v>
      </c>
      <c r="X284" s="186" t="s">
        <v>1194</v>
      </c>
      <c r="Y284" s="0" t="n">
        <v>0</v>
      </c>
      <c r="Z284" s="0" t="n">
        <v>0</v>
      </c>
    </row>
    <row r="285" customFormat="false" ht="13.2" hidden="false" customHeight="false" outlineLevel="0" collapsed="false">
      <c r="A285" s="0" t="n">
        <v>120306</v>
      </c>
      <c r="B285" s="186" t="s">
        <v>2517</v>
      </c>
      <c r="C285" s="186" t="s">
        <v>2517</v>
      </c>
      <c r="D285" s="186" t="s">
        <v>2518</v>
      </c>
      <c r="E285" s="0" t="s">
        <v>2428</v>
      </c>
      <c r="F285" s="186" t="s">
        <v>2519</v>
      </c>
      <c r="G285" s="0" t="s">
        <v>1080</v>
      </c>
      <c r="H285" s="0" t="s">
        <v>2520</v>
      </c>
      <c r="I285" s="0" t="s">
        <v>1080</v>
      </c>
      <c r="J285" s="0" t="s">
        <v>1080</v>
      </c>
      <c r="K285" s="0" t="n">
        <v>120306</v>
      </c>
      <c r="L285" s="186" t="s">
        <v>2517</v>
      </c>
      <c r="M285" s="0" t="n">
        <v>1</v>
      </c>
      <c r="N285" s="0" t="n">
        <v>31</v>
      </c>
      <c r="O285" s="0" t="n">
        <v>1</v>
      </c>
      <c r="P285" s="0" t="n">
        <v>31</v>
      </c>
      <c r="Q285" s="0" t="n">
        <v>0</v>
      </c>
      <c r="R285" s="0" t="n">
        <v>0</v>
      </c>
      <c r="S285" s="0" t="n">
        <v>1</v>
      </c>
      <c r="T285" s="0" t="n">
        <v>1</v>
      </c>
      <c r="U285" s="0" t="n">
        <v>0</v>
      </c>
      <c r="V285" s="0" t="n">
        <v>1</v>
      </c>
      <c r="W285" s="0" t="n">
        <v>20240720</v>
      </c>
      <c r="X285" s="186" t="s">
        <v>2322</v>
      </c>
      <c r="Y285" s="0" t="n">
        <v>0</v>
      </c>
      <c r="Z285" s="0" t="n">
        <v>0</v>
      </c>
    </row>
    <row r="286" customFormat="false" ht="13.2" hidden="false" customHeight="false" outlineLevel="0" collapsed="false">
      <c r="A286" s="0" t="n">
        <v>120307</v>
      </c>
      <c r="B286" s="186" t="s">
        <v>1146</v>
      </c>
      <c r="C286" s="186" t="s">
        <v>1146</v>
      </c>
      <c r="D286" s="0" t="s">
        <v>1080</v>
      </c>
      <c r="E286" s="0" t="s">
        <v>1147</v>
      </c>
      <c r="F286" s="186" t="s">
        <v>2521</v>
      </c>
      <c r="G286" s="0" t="s">
        <v>1080</v>
      </c>
      <c r="H286" s="0" t="s">
        <v>1080</v>
      </c>
      <c r="I286" s="0" t="s">
        <v>1080</v>
      </c>
      <c r="J286" s="0" t="s">
        <v>1080</v>
      </c>
      <c r="K286" s="0" t="n">
        <v>120307</v>
      </c>
      <c r="L286" s="186" t="s">
        <v>1146</v>
      </c>
      <c r="M286" s="0" t="n">
        <v>1</v>
      </c>
      <c r="N286" s="0" t="n">
        <v>31</v>
      </c>
      <c r="O286" s="0" t="n">
        <v>1</v>
      </c>
      <c r="P286" s="0" t="n">
        <v>31</v>
      </c>
      <c r="Q286" s="0" t="n">
        <v>0</v>
      </c>
      <c r="R286" s="0" t="n">
        <v>0</v>
      </c>
      <c r="S286" s="0" t="n">
        <v>1</v>
      </c>
      <c r="T286" s="0" t="n">
        <v>1</v>
      </c>
      <c r="U286" s="0" t="n">
        <v>0</v>
      </c>
      <c r="V286" s="0" t="n">
        <v>1</v>
      </c>
      <c r="W286" s="0" t="n">
        <v>20240706</v>
      </c>
      <c r="X286" s="186" t="s">
        <v>1194</v>
      </c>
      <c r="Y286" s="0" t="n">
        <v>0</v>
      </c>
      <c r="Z286" s="0" t="n">
        <v>0</v>
      </c>
    </row>
    <row r="287" customFormat="false" ht="13.2" hidden="false" customHeight="false" outlineLevel="0" collapsed="false">
      <c r="A287" s="0" t="n">
        <v>120308</v>
      </c>
      <c r="B287" s="186" t="s">
        <v>2522</v>
      </c>
      <c r="C287" s="186" t="s">
        <v>2523</v>
      </c>
      <c r="D287" s="186" t="s">
        <v>2524</v>
      </c>
      <c r="E287" s="0" t="s">
        <v>2525</v>
      </c>
      <c r="F287" s="186" t="s">
        <v>2526</v>
      </c>
      <c r="G287" s="0" t="s">
        <v>1080</v>
      </c>
      <c r="H287" s="0" t="s">
        <v>2527</v>
      </c>
      <c r="I287" s="0" t="s">
        <v>1080</v>
      </c>
      <c r="J287" s="0" t="s">
        <v>1080</v>
      </c>
      <c r="K287" s="0" t="n">
        <v>120308</v>
      </c>
      <c r="L287" s="186" t="s">
        <v>2522</v>
      </c>
      <c r="M287" s="0" t="n">
        <v>1</v>
      </c>
      <c r="N287" s="0" t="n">
        <v>31</v>
      </c>
      <c r="O287" s="0" t="n">
        <v>1</v>
      </c>
      <c r="P287" s="0" t="n">
        <v>31</v>
      </c>
      <c r="Q287" s="0" t="n">
        <v>0</v>
      </c>
      <c r="R287" s="0" t="n">
        <v>0</v>
      </c>
      <c r="S287" s="0" t="n">
        <v>1</v>
      </c>
      <c r="T287" s="0" t="n">
        <v>1</v>
      </c>
      <c r="U287" s="0" t="n">
        <v>0</v>
      </c>
      <c r="V287" s="0" t="n">
        <v>1</v>
      </c>
      <c r="W287" s="0" t="n">
        <v>20240907</v>
      </c>
      <c r="X287" s="186" t="s">
        <v>2322</v>
      </c>
      <c r="Y287" s="0" t="n">
        <v>0</v>
      </c>
      <c r="Z287" s="0" t="n">
        <v>0</v>
      </c>
    </row>
    <row r="288" customFormat="false" ht="13.2" hidden="false" customHeight="false" outlineLevel="0" collapsed="false">
      <c r="A288" s="0" t="n">
        <v>120309</v>
      </c>
      <c r="B288" s="186" t="s">
        <v>2528</v>
      </c>
      <c r="C288" s="186" t="s">
        <v>2528</v>
      </c>
      <c r="D288" s="186" t="s">
        <v>2529</v>
      </c>
      <c r="E288" s="0" t="s">
        <v>2047</v>
      </c>
      <c r="F288" s="186" t="s">
        <v>2530</v>
      </c>
      <c r="G288" s="0" t="s">
        <v>1080</v>
      </c>
      <c r="H288" s="0" t="s">
        <v>1080</v>
      </c>
      <c r="I288" s="0" t="s">
        <v>2531</v>
      </c>
      <c r="J288" s="0" t="s">
        <v>1080</v>
      </c>
      <c r="K288" s="0" t="n">
        <v>120309</v>
      </c>
      <c r="L288" s="186" t="s">
        <v>2528</v>
      </c>
      <c r="M288" s="0" t="n">
        <v>1</v>
      </c>
      <c r="N288" s="0" t="n">
        <v>31</v>
      </c>
      <c r="O288" s="0" t="n">
        <v>1</v>
      </c>
      <c r="P288" s="0" t="n">
        <v>31</v>
      </c>
      <c r="Q288" s="0" t="n">
        <v>0</v>
      </c>
      <c r="R288" s="0" t="n">
        <v>0</v>
      </c>
      <c r="S288" s="0" t="n">
        <v>1</v>
      </c>
      <c r="T288" s="0" t="n">
        <v>1</v>
      </c>
      <c r="U288" s="0" t="n">
        <v>0</v>
      </c>
      <c r="V288" s="0" t="n">
        <v>1</v>
      </c>
      <c r="W288" s="0" t="n">
        <v>20240907</v>
      </c>
      <c r="X288" s="186" t="s">
        <v>2322</v>
      </c>
      <c r="Y288" s="0" t="n">
        <v>0</v>
      </c>
      <c r="Z288" s="0" t="n">
        <v>0</v>
      </c>
    </row>
    <row r="289" customFormat="false" ht="13.2" hidden="false" customHeight="false" outlineLevel="0" collapsed="false">
      <c r="A289" s="0" t="n">
        <v>120310</v>
      </c>
      <c r="B289" s="186" t="s">
        <v>2532</v>
      </c>
      <c r="C289" s="186" t="s">
        <v>2532</v>
      </c>
      <c r="D289" s="0" t="s">
        <v>1080</v>
      </c>
      <c r="E289" s="0" t="s">
        <v>2533</v>
      </c>
      <c r="F289" s="186" t="s">
        <v>2534</v>
      </c>
      <c r="G289" s="0" t="s">
        <v>1080</v>
      </c>
      <c r="H289" s="0" t="s">
        <v>2535</v>
      </c>
      <c r="I289" s="0" t="s">
        <v>1080</v>
      </c>
      <c r="J289" s="0" t="s">
        <v>1080</v>
      </c>
      <c r="K289" s="0" t="n">
        <v>120310</v>
      </c>
      <c r="L289" s="186" t="s">
        <v>2532</v>
      </c>
      <c r="M289" s="0" t="n">
        <v>1</v>
      </c>
      <c r="N289" s="0" t="n">
        <v>31</v>
      </c>
      <c r="O289" s="0" t="n">
        <v>1</v>
      </c>
      <c r="P289" s="0" t="n">
        <v>31</v>
      </c>
      <c r="Q289" s="0" t="n">
        <v>0</v>
      </c>
      <c r="R289" s="0" t="n">
        <v>0</v>
      </c>
      <c r="S289" s="0" t="n">
        <v>1</v>
      </c>
      <c r="T289" s="0" t="n">
        <v>1</v>
      </c>
      <c r="U289" s="0" t="n">
        <v>0</v>
      </c>
      <c r="V289" s="0" t="n">
        <v>1</v>
      </c>
      <c r="W289" s="0" t="n">
        <v>20240921</v>
      </c>
      <c r="X289" s="186" t="s">
        <v>2322</v>
      </c>
      <c r="Y289" s="0" t="n">
        <v>0</v>
      </c>
      <c r="Z289" s="0" t="n">
        <v>0</v>
      </c>
    </row>
    <row r="290" customFormat="false" ht="13.2" hidden="false" customHeight="false" outlineLevel="0" collapsed="false">
      <c r="A290" s="0" t="n">
        <v>120311</v>
      </c>
      <c r="B290" s="186" t="s">
        <v>466</v>
      </c>
      <c r="C290" s="186" t="s">
        <v>466</v>
      </c>
      <c r="D290" s="186" t="s">
        <v>2536</v>
      </c>
      <c r="E290" s="0" t="s">
        <v>1263</v>
      </c>
      <c r="F290" s="186" t="s">
        <v>2537</v>
      </c>
      <c r="G290" s="0" t="s">
        <v>1080</v>
      </c>
      <c r="H290" s="0" t="s">
        <v>2538</v>
      </c>
      <c r="I290" s="0" t="s">
        <v>1080</v>
      </c>
      <c r="J290" s="0" t="s">
        <v>2539</v>
      </c>
      <c r="K290" s="0" t="n">
        <v>120311</v>
      </c>
      <c r="L290" s="186" t="s">
        <v>466</v>
      </c>
      <c r="M290" s="0" t="n">
        <v>1</v>
      </c>
      <c r="N290" s="0" t="n">
        <v>31</v>
      </c>
      <c r="O290" s="0" t="n">
        <v>1</v>
      </c>
      <c r="P290" s="0" t="n">
        <v>31</v>
      </c>
      <c r="Q290" s="0" t="n">
        <v>0</v>
      </c>
      <c r="R290" s="0" t="n">
        <v>0</v>
      </c>
      <c r="S290" s="0" t="n">
        <v>1</v>
      </c>
      <c r="T290" s="0" t="n">
        <v>1</v>
      </c>
      <c r="U290" s="0" t="n">
        <v>0</v>
      </c>
      <c r="V290" s="0" t="n">
        <v>1</v>
      </c>
      <c r="W290" s="0" t="n">
        <v>20240921</v>
      </c>
      <c r="X290" s="186" t="s">
        <v>2322</v>
      </c>
      <c r="Y290" s="0" t="n">
        <v>0</v>
      </c>
      <c r="Z290" s="0" t="n">
        <v>0</v>
      </c>
    </row>
    <row r="291" customFormat="false" ht="13.2" hidden="false" customHeight="false" outlineLevel="0" collapsed="false">
      <c r="A291" s="0" t="n">
        <v>120312</v>
      </c>
      <c r="B291" s="186" t="s">
        <v>2540</v>
      </c>
      <c r="C291" s="186" t="s">
        <v>2540</v>
      </c>
      <c r="D291" s="186" t="s">
        <v>2541</v>
      </c>
      <c r="E291" s="0" t="s">
        <v>2377</v>
      </c>
      <c r="F291" s="186" t="s">
        <v>2542</v>
      </c>
      <c r="G291" s="0" t="s">
        <v>1080</v>
      </c>
      <c r="H291" s="0" t="s">
        <v>1080</v>
      </c>
      <c r="I291" s="0" t="s">
        <v>2543</v>
      </c>
      <c r="J291" s="0" t="s">
        <v>1080</v>
      </c>
      <c r="K291" s="0" t="n">
        <v>120312</v>
      </c>
      <c r="L291" s="186" t="s">
        <v>2540</v>
      </c>
      <c r="M291" s="0" t="n">
        <v>1</v>
      </c>
      <c r="N291" s="0" t="n">
        <v>31</v>
      </c>
      <c r="O291" s="0" t="n">
        <v>1</v>
      </c>
      <c r="P291" s="0" t="n">
        <v>1</v>
      </c>
      <c r="Q291" s="0" t="n">
        <v>0</v>
      </c>
      <c r="R291" s="0" t="n">
        <v>0</v>
      </c>
      <c r="S291" s="0" t="n">
        <v>1</v>
      </c>
      <c r="T291" s="0" t="n">
        <v>1</v>
      </c>
      <c r="U291" s="0" t="n">
        <v>0</v>
      </c>
      <c r="V291" s="0" t="n">
        <v>1</v>
      </c>
      <c r="W291" s="0" t="n">
        <v>20241026</v>
      </c>
      <c r="X291" s="186" t="s">
        <v>2322</v>
      </c>
      <c r="Y291" s="0" t="n">
        <v>0</v>
      </c>
      <c r="Z291" s="0" t="n">
        <v>0</v>
      </c>
    </row>
    <row r="292" customFormat="false" ht="13.2" hidden="false" customHeight="false" outlineLevel="0" collapsed="false">
      <c r="A292" s="0" t="n">
        <v>120313</v>
      </c>
      <c r="B292" s="186" t="s">
        <v>2544</v>
      </c>
      <c r="C292" s="186" t="s">
        <v>2545</v>
      </c>
      <c r="D292" s="0" t="s">
        <v>1080</v>
      </c>
      <c r="E292" s="0" t="s">
        <v>1235</v>
      </c>
      <c r="F292" s="186" t="s">
        <v>2546</v>
      </c>
      <c r="G292" s="0" t="s">
        <v>1080</v>
      </c>
      <c r="H292" s="0" t="s">
        <v>2547</v>
      </c>
      <c r="I292" s="0" t="s">
        <v>1080</v>
      </c>
      <c r="J292" s="0" t="s">
        <v>1080</v>
      </c>
      <c r="K292" s="0" t="n">
        <v>120313</v>
      </c>
      <c r="L292" s="186" t="s">
        <v>2544</v>
      </c>
      <c r="M292" s="0" t="n">
        <v>1</v>
      </c>
      <c r="N292" s="0" t="n">
        <v>31</v>
      </c>
      <c r="O292" s="0" t="n">
        <v>1</v>
      </c>
      <c r="P292" s="0" t="n">
        <v>1</v>
      </c>
      <c r="Q292" s="0" t="n">
        <v>0</v>
      </c>
      <c r="R292" s="0" t="n">
        <v>0</v>
      </c>
      <c r="S292" s="0" t="n">
        <v>1</v>
      </c>
      <c r="T292" s="0" t="n">
        <v>1</v>
      </c>
      <c r="U292" s="0" t="n">
        <v>0</v>
      </c>
      <c r="V292" s="0" t="n">
        <v>1</v>
      </c>
      <c r="W292" s="0" t="n">
        <v>20241130</v>
      </c>
      <c r="X292" s="186" t="s">
        <v>2322</v>
      </c>
      <c r="Y292" s="0" t="n">
        <v>0</v>
      </c>
      <c r="Z292" s="0" t="n">
        <v>0</v>
      </c>
    </row>
    <row r="293" customFormat="false" ht="13.2" hidden="false" customHeight="false" outlineLevel="0" collapsed="false">
      <c r="A293" s="0" t="n">
        <v>120314</v>
      </c>
      <c r="B293" s="186" t="s">
        <v>2548</v>
      </c>
      <c r="C293" s="186" t="s">
        <v>2549</v>
      </c>
      <c r="D293" s="0" t="s">
        <v>1080</v>
      </c>
      <c r="E293" s="0" t="s">
        <v>1518</v>
      </c>
      <c r="F293" s="186" t="s">
        <v>2550</v>
      </c>
      <c r="G293" s="0" t="s">
        <v>1080</v>
      </c>
      <c r="H293" s="0" t="s">
        <v>2551</v>
      </c>
      <c r="I293" s="0" t="s">
        <v>1080</v>
      </c>
      <c r="J293" s="0" t="s">
        <v>1080</v>
      </c>
      <c r="K293" s="0" t="n">
        <v>120314</v>
      </c>
      <c r="L293" s="186" t="s">
        <v>2548</v>
      </c>
      <c r="M293" s="0" t="n">
        <v>1</v>
      </c>
      <c r="N293" s="0" t="n">
        <v>31</v>
      </c>
      <c r="O293" s="0" t="n">
        <v>1</v>
      </c>
      <c r="P293" s="0" t="n">
        <v>1</v>
      </c>
      <c r="Q293" s="0" t="n">
        <v>0</v>
      </c>
      <c r="R293" s="0" t="n">
        <v>0</v>
      </c>
      <c r="S293" s="0" t="n">
        <v>1</v>
      </c>
      <c r="T293" s="0" t="n">
        <v>1</v>
      </c>
      <c r="U293" s="0" t="n">
        <v>0</v>
      </c>
      <c r="V293" s="0" t="n">
        <v>1</v>
      </c>
      <c r="W293" s="0" t="n">
        <v>20241130</v>
      </c>
      <c r="X293" s="186" t="s">
        <v>2322</v>
      </c>
      <c r="Y293" s="0" t="n">
        <v>0</v>
      </c>
      <c r="Z293" s="0" t="n">
        <v>0</v>
      </c>
    </row>
    <row r="294" customFormat="false" ht="13.2" hidden="false" customHeight="false" outlineLevel="0" collapsed="false">
      <c r="A294" s="0" t="n">
        <v>120315</v>
      </c>
      <c r="B294" s="186" t="s">
        <v>2552</v>
      </c>
      <c r="C294" s="186" t="s">
        <v>2553</v>
      </c>
      <c r="D294" s="0" t="s">
        <v>1080</v>
      </c>
      <c r="E294" s="0" t="s">
        <v>1518</v>
      </c>
      <c r="F294" s="186" t="s">
        <v>2554</v>
      </c>
      <c r="G294" s="0" t="s">
        <v>1080</v>
      </c>
      <c r="H294" s="0" t="s">
        <v>2555</v>
      </c>
      <c r="I294" s="0" t="s">
        <v>1080</v>
      </c>
      <c r="J294" s="0" t="s">
        <v>1080</v>
      </c>
      <c r="K294" s="0" t="n">
        <v>120315</v>
      </c>
      <c r="L294" s="186" t="s">
        <v>2552</v>
      </c>
      <c r="M294" s="0" t="n">
        <v>1</v>
      </c>
      <c r="N294" s="0" t="n">
        <v>31</v>
      </c>
      <c r="O294" s="0" t="n">
        <v>1</v>
      </c>
      <c r="P294" s="0" t="n">
        <v>1</v>
      </c>
      <c r="Q294" s="0" t="n">
        <v>0</v>
      </c>
      <c r="R294" s="0" t="n">
        <v>0</v>
      </c>
      <c r="S294" s="0" t="n">
        <v>1</v>
      </c>
      <c r="T294" s="0" t="n">
        <v>1</v>
      </c>
      <c r="U294" s="0" t="n">
        <v>0</v>
      </c>
      <c r="V294" s="0" t="n">
        <v>1</v>
      </c>
      <c r="W294" s="0" t="n">
        <v>20241130</v>
      </c>
      <c r="X294" s="186" t="s">
        <v>2322</v>
      </c>
      <c r="Y294" s="0" t="n">
        <v>0</v>
      </c>
      <c r="Z294" s="0" t="n">
        <v>0</v>
      </c>
    </row>
    <row r="295" customFormat="false" ht="13.2" hidden="false" customHeight="false" outlineLevel="0" collapsed="false">
      <c r="A295" s="0" t="n">
        <v>120316</v>
      </c>
      <c r="B295" s="186" t="s">
        <v>2556</v>
      </c>
      <c r="C295" s="186" t="s">
        <v>2556</v>
      </c>
      <c r="D295" s="0" t="s">
        <v>1080</v>
      </c>
      <c r="E295" s="0" t="s">
        <v>1503</v>
      </c>
      <c r="F295" s="186" t="s">
        <v>2557</v>
      </c>
      <c r="G295" s="0" t="s">
        <v>1080</v>
      </c>
      <c r="H295" s="0" t="s">
        <v>2558</v>
      </c>
      <c r="I295" s="0" t="s">
        <v>1080</v>
      </c>
      <c r="J295" s="0" t="s">
        <v>1080</v>
      </c>
      <c r="K295" s="0" t="n">
        <v>120316</v>
      </c>
      <c r="L295" s="186" t="s">
        <v>2556</v>
      </c>
      <c r="M295" s="0" t="n">
        <v>1</v>
      </c>
      <c r="N295" s="0" t="n">
        <v>31</v>
      </c>
      <c r="O295" s="0" t="n">
        <v>1</v>
      </c>
      <c r="P295" s="0" t="n">
        <v>1</v>
      </c>
      <c r="Q295" s="0" t="n">
        <v>0</v>
      </c>
      <c r="R295" s="0" t="n">
        <v>0</v>
      </c>
      <c r="S295" s="0" t="n">
        <v>1</v>
      </c>
      <c r="T295" s="0" t="n">
        <v>1</v>
      </c>
      <c r="U295" s="0" t="n">
        <v>0</v>
      </c>
      <c r="V295" s="0" t="n">
        <v>1</v>
      </c>
      <c r="W295" s="0" t="n">
        <v>20250301</v>
      </c>
      <c r="X295" s="186" t="s">
        <v>2322</v>
      </c>
      <c r="Y295" s="0" t="n">
        <v>0</v>
      </c>
      <c r="Z295" s="0" t="n">
        <v>0</v>
      </c>
    </row>
    <row r="296" customFormat="false" ht="13.2" hidden="false" customHeight="false" outlineLevel="0" collapsed="false">
      <c r="A296" s="0" t="n">
        <v>120317</v>
      </c>
      <c r="B296" s="186" t="s">
        <v>2559</v>
      </c>
      <c r="C296" s="186" t="s">
        <v>2560</v>
      </c>
      <c r="D296" s="186" t="s">
        <v>2561</v>
      </c>
      <c r="E296" s="0" t="s">
        <v>2562</v>
      </c>
      <c r="F296" s="186" t="s">
        <v>2563</v>
      </c>
      <c r="G296" s="0" t="s">
        <v>1080</v>
      </c>
      <c r="H296" s="0" t="s">
        <v>2564</v>
      </c>
      <c r="I296" s="0" t="s">
        <v>1080</v>
      </c>
      <c r="J296" s="0" t="s">
        <v>1080</v>
      </c>
      <c r="K296" s="0" t="n">
        <v>120317</v>
      </c>
      <c r="L296" s="186" t="s">
        <v>2559</v>
      </c>
      <c r="M296" s="0" t="n">
        <v>1</v>
      </c>
      <c r="N296" s="0" t="n">
        <v>31</v>
      </c>
      <c r="O296" s="0" t="n">
        <v>1</v>
      </c>
      <c r="P296" s="0" t="n">
        <v>1</v>
      </c>
      <c r="Q296" s="0" t="n">
        <v>0</v>
      </c>
      <c r="R296" s="0" t="n">
        <v>0</v>
      </c>
      <c r="S296" s="0" t="n">
        <v>1</v>
      </c>
      <c r="T296" s="0" t="n">
        <v>1</v>
      </c>
      <c r="U296" s="0" t="n">
        <v>0</v>
      </c>
      <c r="V296" s="0" t="n">
        <v>1</v>
      </c>
      <c r="W296" s="0" t="n">
        <v>20250329</v>
      </c>
      <c r="X296" s="186" t="s">
        <v>2322</v>
      </c>
      <c r="Y296" s="0" t="n">
        <v>0</v>
      </c>
      <c r="Z296" s="0" t="n">
        <v>0</v>
      </c>
    </row>
    <row r="297" customFormat="false" ht="13.2" hidden="false" customHeight="false" outlineLevel="0" collapsed="false">
      <c r="A297" s="0" t="n">
        <v>120318</v>
      </c>
      <c r="B297" s="186" t="s">
        <v>2565</v>
      </c>
      <c r="C297" s="186" t="s">
        <v>2565</v>
      </c>
      <c r="D297" s="186" t="s">
        <v>2565</v>
      </c>
      <c r="E297" s="0" t="s">
        <v>2566</v>
      </c>
      <c r="F297" s="186" t="s">
        <v>2567</v>
      </c>
      <c r="G297" s="0" t="s">
        <v>1080</v>
      </c>
      <c r="H297" s="0" t="s">
        <v>1080</v>
      </c>
      <c r="I297" s="0" t="s">
        <v>2568</v>
      </c>
      <c r="J297" s="0" t="s">
        <v>1080</v>
      </c>
      <c r="K297" s="0" t="n">
        <v>120318</v>
      </c>
      <c r="L297" s="186" t="s">
        <v>2565</v>
      </c>
      <c r="M297" s="0" t="n">
        <v>1</v>
      </c>
      <c r="N297" s="0" t="n">
        <v>31</v>
      </c>
      <c r="O297" s="0" t="n">
        <v>1</v>
      </c>
      <c r="P297" s="0" t="n">
        <v>31</v>
      </c>
      <c r="Q297" s="0" t="n">
        <v>0</v>
      </c>
      <c r="R297" s="0" t="n">
        <v>0</v>
      </c>
      <c r="S297" s="0" t="n">
        <v>1</v>
      </c>
      <c r="T297" s="0" t="n">
        <v>1</v>
      </c>
      <c r="U297" s="0" t="n">
        <v>0</v>
      </c>
      <c r="V297" s="0" t="n">
        <v>1</v>
      </c>
      <c r="W297" s="0" t="n">
        <v>20250405</v>
      </c>
      <c r="X297" s="186" t="s">
        <v>1194</v>
      </c>
      <c r="Y297" s="0" t="n">
        <v>0</v>
      </c>
      <c r="Z297" s="0" t="n">
        <v>0</v>
      </c>
    </row>
    <row r="298" customFormat="false" ht="13.2" hidden="false" customHeight="false" outlineLevel="0" collapsed="false">
      <c r="A298" s="0" t="n">
        <v>120319</v>
      </c>
      <c r="B298" s="186" t="s">
        <v>2569</v>
      </c>
      <c r="C298" s="186" t="s">
        <v>2570</v>
      </c>
      <c r="D298" s="186" t="s">
        <v>2571</v>
      </c>
      <c r="E298" s="0" t="s">
        <v>2572</v>
      </c>
      <c r="F298" s="186" t="s">
        <v>2542</v>
      </c>
      <c r="G298" s="0" t="s">
        <v>1080</v>
      </c>
      <c r="H298" s="0" t="s">
        <v>2573</v>
      </c>
      <c r="I298" s="0" t="s">
        <v>1080</v>
      </c>
      <c r="J298" s="0" t="s">
        <v>1080</v>
      </c>
      <c r="K298" s="0" t="n">
        <v>120319</v>
      </c>
      <c r="L298" s="186" t="s">
        <v>2569</v>
      </c>
      <c r="M298" s="0" t="n">
        <v>1</v>
      </c>
      <c r="N298" s="0" t="n">
        <v>31</v>
      </c>
      <c r="O298" s="0" t="n">
        <v>1</v>
      </c>
      <c r="P298" s="0" t="n">
        <v>1</v>
      </c>
      <c r="Q298" s="0" t="n">
        <v>0</v>
      </c>
      <c r="R298" s="0" t="n">
        <v>0</v>
      </c>
      <c r="S298" s="0" t="n">
        <v>1</v>
      </c>
      <c r="T298" s="0" t="n">
        <v>1</v>
      </c>
      <c r="U298" s="0" t="n">
        <v>0</v>
      </c>
      <c r="V298" s="0" t="n">
        <v>1</v>
      </c>
      <c r="W298" s="0" t="n">
        <v>20250524</v>
      </c>
      <c r="X298" s="186" t="s">
        <v>2322</v>
      </c>
      <c r="Y298" s="0" t="n">
        <v>0</v>
      </c>
      <c r="Z298" s="0" t="n">
        <v>0</v>
      </c>
    </row>
    <row r="299" customFormat="false" ht="13.2" hidden="false" customHeight="false" outlineLevel="0" collapsed="false">
      <c r="A299" s="0" t="n">
        <v>120320</v>
      </c>
      <c r="B299" s="186" t="s">
        <v>2574</v>
      </c>
      <c r="C299" s="186" t="s">
        <v>2575</v>
      </c>
      <c r="D299" s="186" t="s">
        <v>2576</v>
      </c>
      <c r="E299" s="0" t="s">
        <v>1380</v>
      </c>
      <c r="F299" s="186" t="s">
        <v>2577</v>
      </c>
      <c r="G299" s="0" t="s">
        <v>1080</v>
      </c>
      <c r="H299" s="0" t="s">
        <v>1382</v>
      </c>
      <c r="I299" s="0" t="s">
        <v>1080</v>
      </c>
      <c r="J299" s="0" t="s">
        <v>2578</v>
      </c>
      <c r="K299" s="0" t="n">
        <v>120320</v>
      </c>
      <c r="L299" s="186" t="s">
        <v>2574</v>
      </c>
      <c r="M299" s="0" t="n">
        <v>1</v>
      </c>
      <c r="N299" s="0" t="n">
        <v>31</v>
      </c>
      <c r="O299" s="0" t="n">
        <v>1</v>
      </c>
      <c r="P299" s="0" t="n">
        <v>1</v>
      </c>
      <c r="Q299" s="0" t="n">
        <v>0</v>
      </c>
      <c r="R299" s="0" t="n">
        <v>0</v>
      </c>
      <c r="S299" s="0" t="n">
        <v>1</v>
      </c>
      <c r="T299" s="0" t="n">
        <v>1</v>
      </c>
      <c r="U299" s="0" t="n">
        <v>0</v>
      </c>
      <c r="V299" s="0" t="n">
        <v>1</v>
      </c>
      <c r="W299" s="0" t="n">
        <v>20250524</v>
      </c>
      <c r="X299" s="186" t="s">
        <v>2322</v>
      </c>
      <c r="Y299" s="0" t="n">
        <v>0</v>
      </c>
      <c r="Z299" s="0" t="n">
        <v>0</v>
      </c>
    </row>
    <row r="300" customFormat="false" ht="13.2" hidden="false" customHeight="false" outlineLevel="0" collapsed="false">
      <c r="A300" s="0" t="n">
        <v>120321</v>
      </c>
      <c r="B300" s="186" t="s">
        <v>2579</v>
      </c>
      <c r="C300" s="186" t="s">
        <v>2579</v>
      </c>
      <c r="D300" s="186" t="s">
        <v>2580</v>
      </c>
      <c r="E300" s="0" t="s">
        <v>1473</v>
      </c>
      <c r="F300" s="186" t="s">
        <v>2581</v>
      </c>
      <c r="G300" s="0" t="s">
        <v>1080</v>
      </c>
      <c r="H300" s="0" t="s">
        <v>2582</v>
      </c>
      <c r="I300" s="0" t="s">
        <v>1080</v>
      </c>
      <c r="J300" s="0" t="s">
        <v>1080</v>
      </c>
      <c r="K300" s="0" t="n">
        <v>120321</v>
      </c>
      <c r="L300" s="186" t="s">
        <v>2579</v>
      </c>
      <c r="M300" s="0" t="n">
        <v>1</v>
      </c>
      <c r="N300" s="0" t="n">
        <v>31</v>
      </c>
      <c r="O300" s="0" t="n">
        <v>1</v>
      </c>
      <c r="P300" s="0" t="n">
        <v>1</v>
      </c>
      <c r="Q300" s="0" t="n">
        <v>0</v>
      </c>
      <c r="R300" s="0" t="n">
        <v>0</v>
      </c>
      <c r="S300" s="0" t="n">
        <v>1</v>
      </c>
      <c r="T300" s="0" t="n">
        <v>1</v>
      </c>
      <c r="U300" s="0" t="n">
        <v>0</v>
      </c>
      <c r="V300" s="0" t="n">
        <v>1</v>
      </c>
      <c r="W300" s="0" t="n">
        <v>20250628</v>
      </c>
      <c r="X300" s="186" t="s">
        <v>2322</v>
      </c>
      <c r="Y300" s="0" t="n">
        <v>0</v>
      </c>
      <c r="Z300" s="0" t="n">
        <v>0</v>
      </c>
    </row>
    <row r="301" customFormat="false" ht="13.2" hidden="false" customHeight="false" outlineLevel="0" collapsed="false">
      <c r="A301" s="0" t="n">
        <v>220000</v>
      </c>
      <c r="B301" s="186" t="s">
        <v>1075</v>
      </c>
      <c r="C301" s="186" t="s">
        <v>1084</v>
      </c>
      <c r="D301" s="186" t="s">
        <v>1077</v>
      </c>
      <c r="E301" s="0" t="s">
        <v>1078</v>
      </c>
      <c r="F301" s="186" t="s">
        <v>1079</v>
      </c>
      <c r="G301" s="0" t="s">
        <v>1080</v>
      </c>
      <c r="H301" s="0" t="s">
        <v>1081</v>
      </c>
      <c r="I301" s="0" t="s">
        <v>1080</v>
      </c>
      <c r="J301" s="0" t="s">
        <v>1080</v>
      </c>
      <c r="K301" s="0" t="n">
        <v>220000</v>
      </c>
      <c r="L301" s="186" t="s">
        <v>1075</v>
      </c>
      <c r="M301" s="0" t="n">
        <v>1</v>
      </c>
      <c r="N301" s="0" t="n">
        <v>31</v>
      </c>
      <c r="O301" s="0" t="n">
        <v>1</v>
      </c>
      <c r="P301" s="0" t="n">
        <v>31</v>
      </c>
      <c r="Q301" s="0" t="n">
        <v>1</v>
      </c>
      <c r="R301" s="0" t="s">
        <v>1080</v>
      </c>
      <c r="S301" s="0" t="n">
        <v>1</v>
      </c>
      <c r="T301" s="0" t="n">
        <v>1</v>
      </c>
      <c r="U301" s="0" t="n">
        <v>0</v>
      </c>
      <c r="V301" s="0" t="n">
        <v>1</v>
      </c>
      <c r="W301" s="0" t="s">
        <v>1080</v>
      </c>
      <c r="X301" s="186" t="s">
        <v>1082</v>
      </c>
      <c r="Y301" s="0" t="n">
        <v>1</v>
      </c>
      <c r="Z301" s="0" t="n">
        <v>0</v>
      </c>
    </row>
    <row r="302" customFormat="false" ht="13.2" hidden="false" customHeight="false" outlineLevel="0" collapsed="false">
      <c r="A302" s="0" t="n">
        <v>220001</v>
      </c>
      <c r="B302" s="186" t="s">
        <v>1089</v>
      </c>
      <c r="C302" s="186" t="s">
        <v>1089</v>
      </c>
      <c r="D302" s="0" t="s">
        <v>1080</v>
      </c>
      <c r="E302" s="0" t="s">
        <v>1090</v>
      </c>
      <c r="F302" s="186" t="s">
        <v>1119</v>
      </c>
      <c r="G302" s="0" t="s">
        <v>1080</v>
      </c>
      <c r="H302" s="0" t="s">
        <v>1092</v>
      </c>
      <c r="I302" s="0" t="s">
        <v>1080</v>
      </c>
      <c r="J302" s="0" t="s">
        <v>1093</v>
      </c>
      <c r="K302" s="0" t="n">
        <v>220001</v>
      </c>
      <c r="L302" s="186" t="s">
        <v>1089</v>
      </c>
      <c r="M302" s="0" t="n">
        <v>1</v>
      </c>
      <c r="N302" s="0" t="n">
        <v>31</v>
      </c>
      <c r="O302" s="0" t="n">
        <v>1</v>
      </c>
      <c r="P302" s="0" t="n">
        <v>31</v>
      </c>
      <c r="Q302" s="0" t="n">
        <v>1</v>
      </c>
      <c r="R302" s="0" t="s">
        <v>1080</v>
      </c>
      <c r="S302" s="0" t="n">
        <v>1</v>
      </c>
      <c r="T302" s="0" t="n">
        <v>1</v>
      </c>
      <c r="U302" s="0" t="n">
        <v>0</v>
      </c>
      <c r="V302" s="0" t="n">
        <v>1</v>
      </c>
      <c r="W302" s="0" t="s">
        <v>1080</v>
      </c>
      <c r="X302" s="186" t="s">
        <v>1094</v>
      </c>
      <c r="Y302" s="0" t="n">
        <v>0</v>
      </c>
      <c r="Z302" s="0" t="n">
        <v>0</v>
      </c>
    </row>
    <row r="303" customFormat="false" ht="13.2" hidden="false" customHeight="false" outlineLevel="0" collapsed="false">
      <c r="A303" s="0" t="n">
        <v>220002</v>
      </c>
      <c r="B303" s="186" t="s">
        <v>1075</v>
      </c>
      <c r="C303" s="186" t="s">
        <v>1084</v>
      </c>
      <c r="D303" s="186" t="s">
        <v>1077</v>
      </c>
      <c r="E303" s="0" t="s">
        <v>1892</v>
      </c>
      <c r="F303" s="186" t="s">
        <v>1079</v>
      </c>
      <c r="G303" s="0" t="s">
        <v>1080</v>
      </c>
      <c r="H303" s="0" t="s">
        <v>1081</v>
      </c>
      <c r="I303" s="0" t="s">
        <v>1080</v>
      </c>
      <c r="J303" s="0" t="s">
        <v>1080</v>
      </c>
      <c r="K303" s="0" t="n">
        <v>220002</v>
      </c>
      <c r="L303" s="186" t="s">
        <v>1075</v>
      </c>
      <c r="M303" s="0" t="n">
        <v>1</v>
      </c>
      <c r="N303" s="0" t="n">
        <v>31</v>
      </c>
      <c r="O303" s="0" t="n">
        <v>1</v>
      </c>
      <c r="P303" s="0" t="n">
        <v>31</v>
      </c>
      <c r="Q303" s="0" t="n">
        <v>1</v>
      </c>
      <c r="R303" s="0" t="s">
        <v>1080</v>
      </c>
      <c r="S303" s="0" t="n">
        <v>1</v>
      </c>
      <c r="T303" s="0" t="n">
        <v>1</v>
      </c>
      <c r="U303" s="0" t="n">
        <v>0</v>
      </c>
      <c r="V303" s="0" t="n">
        <v>1</v>
      </c>
      <c r="W303" s="0" t="s">
        <v>1080</v>
      </c>
      <c r="X303" s="186" t="s">
        <v>1082</v>
      </c>
      <c r="Y303" s="0" t="n">
        <v>0</v>
      </c>
      <c r="Z303" s="0" t="n">
        <v>0</v>
      </c>
    </row>
    <row r="304" customFormat="false" ht="13.2" hidden="false" customHeight="false" outlineLevel="0" collapsed="false">
      <c r="A304" s="0" t="n">
        <v>220003</v>
      </c>
      <c r="B304" s="186" t="s">
        <v>2583</v>
      </c>
      <c r="C304" s="186" t="s">
        <v>2584</v>
      </c>
      <c r="D304" s="0" t="s">
        <v>1080</v>
      </c>
      <c r="E304" s="0" t="s">
        <v>1078</v>
      </c>
      <c r="F304" s="186" t="s">
        <v>1079</v>
      </c>
      <c r="G304" s="0" t="s">
        <v>1080</v>
      </c>
      <c r="H304" s="0" t="s">
        <v>1106</v>
      </c>
      <c r="I304" s="0" t="s">
        <v>1080</v>
      </c>
      <c r="J304" s="0" t="s">
        <v>1080</v>
      </c>
      <c r="K304" s="0" t="n">
        <v>220003</v>
      </c>
      <c r="L304" s="186" t="s">
        <v>2583</v>
      </c>
      <c r="M304" s="0" t="n">
        <v>1</v>
      </c>
      <c r="N304" s="0" t="n">
        <v>31</v>
      </c>
      <c r="O304" s="0" t="n">
        <v>1</v>
      </c>
      <c r="P304" s="0" t="n">
        <v>31</v>
      </c>
      <c r="Q304" s="0" t="n">
        <v>0</v>
      </c>
      <c r="R304" s="0" t="n">
        <v>0</v>
      </c>
      <c r="S304" s="0" t="n">
        <v>1</v>
      </c>
      <c r="T304" s="0" t="n">
        <v>1</v>
      </c>
      <c r="U304" s="0" t="n">
        <v>0</v>
      </c>
      <c r="V304" s="0" t="n">
        <v>1</v>
      </c>
      <c r="W304" s="0" t="s">
        <v>1080</v>
      </c>
      <c r="X304" s="186" t="s">
        <v>1082</v>
      </c>
      <c r="Y304" s="0" t="n">
        <v>0</v>
      </c>
      <c r="Z304" s="0" t="n">
        <v>0</v>
      </c>
    </row>
    <row r="305" customFormat="false" ht="13.2" hidden="false" customHeight="false" outlineLevel="0" collapsed="false">
      <c r="A305" s="0" t="n">
        <v>220004</v>
      </c>
      <c r="B305" s="186" t="s">
        <v>2585</v>
      </c>
      <c r="C305" s="186" t="s">
        <v>2586</v>
      </c>
      <c r="D305" s="0" t="s">
        <v>1080</v>
      </c>
      <c r="E305" s="0" t="s">
        <v>1110</v>
      </c>
      <c r="F305" s="186" t="s">
        <v>1296</v>
      </c>
      <c r="G305" s="0" t="s">
        <v>1080</v>
      </c>
      <c r="H305" s="0" t="s">
        <v>1112</v>
      </c>
      <c r="I305" s="0" t="s">
        <v>1080</v>
      </c>
      <c r="J305" s="0" t="s">
        <v>1080</v>
      </c>
      <c r="K305" s="0" t="n">
        <v>220004</v>
      </c>
      <c r="L305" s="186" t="s">
        <v>2585</v>
      </c>
      <c r="M305" s="0" t="n">
        <v>1</v>
      </c>
      <c r="N305" s="0" t="n">
        <v>31</v>
      </c>
      <c r="O305" s="0" t="n">
        <v>1</v>
      </c>
      <c r="P305" s="0" t="n">
        <v>31</v>
      </c>
      <c r="Q305" s="0" t="n">
        <v>0</v>
      </c>
      <c r="R305" s="0" t="n">
        <v>0</v>
      </c>
      <c r="S305" s="0" t="n">
        <v>1</v>
      </c>
      <c r="T305" s="0" t="n">
        <v>1</v>
      </c>
      <c r="U305" s="0" t="n">
        <v>0</v>
      </c>
      <c r="V305" s="0" t="n">
        <v>1</v>
      </c>
      <c r="W305" s="0" t="s">
        <v>1080</v>
      </c>
      <c r="X305" s="186" t="s">
        <v>1082</v>
      </c>
      <c r="Y305" s="0" t="n">
        <v>0</v>
      </c>
      <c r="Z305" s="0" t="n">
        <v>0</v>
      </c>
    </row>
    <row r="306" customFormat="false" ht="13.2" hidden="false" customHeight="false" outlineLevel="0" collapsed="false">
      <c r="A306" s="0" t="n">
        <v>220005</v>
      </c>
      <c r="B306" s="186" t="s">
        <v>2587</v>
      </c>
      <c r="C306" s="186" t="s">
        <v>2588</v>
      </c>
      <c r="D306" s="0" t="s">
        <v>1080</v>
      </c>
      <c r="E306" s="0" t="s">
        <v>1482</v>
      </c>
      <c r="F306" s="186" t="s">
        <v>1086</v>
      </c>
      <c r="G306" s="0" t="s">
        <v>1080</v>
      </c>
      <c r="H306" s="0" t="s">
        <v>1087</v>
      </c>
      <c r="I306" s="0" t="s">
        <v>1080</v>
      </c>
      <c r="J306" s="0" t="s">
        <v>1080</v>
      </c>
      <c r="K306" s="0" t="n">
        <v>220005</v>
      </c>
      <c r="L306" s="186" t="s">
        <v>2587</v>
      </c>
      <c r="M306" s="0" t="n">
        <v>1</v>
      </c>
      <c r="N306" s="0" t="n">
        <v>31</v>
      </c>
      <c r="O306" s="0" t="n">
        <v>1</v>
      </c>
      <c r="P306" s="0" t="n">
        <v>31</v>
      </c>
      <c r="Q306" s="0" t="n">
        <v>0</v>
      </c>
      <c r="R306" s="0" t="n">
        <v>0</v>
      </c>
      <c r="S306" s="0" t="n">
        <v>1</v>
      </c>
      <c r="T306" s="0" t="n">
        <v>1</v>
      </c>
      <c r="U306" s="0" t="n">
        <v>0</v>
      </c>
      <c r="V306" s="0" t="n">
        <v>1</v>
      </c>
      <c r="W306" s="0" t="s">
        <v>1080</v>
      </c>
      <c r="X306" s="186" t="s">
        <v>1082</v>
      </c>
      <c r="Y306" s="0" t="n">
        <v>0</v>
      </c>
      <c r="Z306" s="0" t="n">
        <v>0</v>
      </c>
    </row>
    <row r="307" customFormat="false" ht="13.2" hidden="false" customHeight="false" outlineLevel="0" collapsed="false">
      <c r="A307" s="0" t="n">
        <v>220006</v>
      </c>
      <c r="B307" s="186" t="s">
        <v>2589</v>
      </c>
      <c r="C307" s="186" t="s">
        <v>2590</v>
      </c>
      <c r="D307" s="0" t="s">
        <v>1080</v>
      </c>
      <c r="E307" s="0" t="s">
        <v>1090</v>
      </c>
      <c r="F307" s="186" t="s">
        <v>1119</v>
      </c>
      <c r="G307" s="0" t="s">
        <v>1080</v>
      </c>
      <c r="H307" s="0" t="s">
        <v>1092</v>
      </c>
      <c r="I307" s="0" t="s">
        <v>1080</v>
      </c>
      <c r="J307" s="0" t="s">
        <v>1080</v>
      </c>
      <c r="K307" s="0" t="n">
        <v>220006</v>
      </c>
      <c r="L307" s="186" t="s">
        <v>2589</v>
      </c>
      <c r="M307" s="0" t="n">
        <v>1</v>
      </c>
      <c r="N307" s="0" t="n">
        <v>31</v>
      </c>
      <c r="O307" s="0" t="n">
        <v>1</v>
      </c>
      <c r="P307" s="0" t="n">
        <v>31</v>
      </c>
      <c r="Q307" s="0" t="n">
        <v>0</v>
      </c>
      <c r="R307" s="0" t="n">
        <v>0</v>
      </c>
      <c r="S307" s="0" t="n">
        <v>1</v>
      </c>
      <c r="T307" s="0" t="n">
        <v>1</v>
      </c>
      <c r="U307" s="0" t="n">
        <v>0</v>
      </c>
      <c r="V307" s="0" t="n">
        <v>1</v>
      </c>
      <c r="W307" s="0" t="s">
        <v>1080</v>
      </c>
      <c r="X307" s="186" t="s">
        <v>1082</v>
      </c>
      <c r="Y307" s="0" t="n">
        <v>0</v>
      </c>
      <c r="Z307" s="0" t="n">
        <v>0</v>
      </c>
    </row>
    <row r="308" customFormat="false" ht="13.2" hidden="false" customHeight="false" outlineLevel="0" collapsed="false">
      <c r="A308" s="0" t="n">
        <v>220010</v>
      </c>
      <c r="B308" s="186" t="s">
        <v>1075</v>
      </c>
      <c r="C308" s="186" t="s">
        <v>1084</v>
      </c>
      <c r="D308" s="0" t="s">
        <v>1080</v>
      </c>
      <c r="E308" s="0" t="s">
        <v>1078</v>
      </c>
      <c r="F308" s="186" t="s">
        <v>1079</v>
      </c>
      <c r="G308" s="0" t="s">
        <v>1080</v>
      </c>
      <c r="H308" s="0" t="s">
        <v>1081</v>
      </c>
      <c r="I308" s="0" t="s">
        <v>1080</v>
      </c>
      <c r="J308" s="0" t="s">
        <v>1080</v>
      </c>
      <c r="K308" s="0" t="n">
        <v>220010</v>
      </c>
      <c r="L308" s="186" t="s">
        <v>1075</v>
      </c>
      <c r="M308" s="0" t="n">
        <v>1</v>
      </c>
      <c r="N308" s="0" t="n">
        <v>31</v>
      </c>
      <c r="O308" s="0" t="n">
        <v>1</v>
      </c>
      <c r="P308" s="0" t="n">
        <v>10</v>
      </c>
      <c r="Q308" s="0" t="n">
        <v>0</v>
      </c>
      <c r="R308" s="0" t="n">
        <v>0</v>
      </c>
      <c r="S308" s="0" t="n">
        <v>1</v>
      </c>
      <c r="T308" s="0" t="n">
        <v>1</v>
      </c>
      <c r="U308" s="0" t="n">
        <v>0</v>
      </c>
      <c r="V308" s="0" t="n">
        <v>1</v>
      </c>
      <c r="W308" s="0" t="s">
        <v>1080</v>
      </c>
      <c r="X308" s="0" t="s">
        <v>1080</v>
      </c>
      <c r="Y308" s="0" t="n">
        <v>1</v>
      </c>
      <c r="Z308" s="0" t="n">
        <v>0</v>
      </c>
    </row>
    <row r="309" customFormat="false" ht="13.2" hidden="false" customHeight="false" outlineLevel="0" collapsed="false">
      <c r="A309" s="0" t="n">
        <v>220011</v>
      </c>
      <c r="B309" s="186" t="s">
        <v>1089</v>
      </c>
      <c r="C309" s="186" t="s">
        <v>1089</v>
      </c>
      <c r="D309" s="0" t="s">
        <v>1080</v>
      </c>
      <c r="E309" s="0" t="s">
        <v>1090</v>
      </c>
      <c r="F309" s="186" t="s">
        <v>1119</v>
      </c>
      <c r="G309" s="0" t="s">
        <v>1080</v>
      </c>
      <c r="H309" s="0" t="s">
        <v>1092</v>
      </c>
      <c r="I309" s="0" t="s">
        <v>1080</v>
      </c>
      <c r="J309" s="0" t="s">
        <v>1080</v>
      </c>
      <c r="K309" s="0" t="n">
        <v>220011</v>
      </c>
      <c r="L309" s="186" t="s">
        <v>1089</v>
      </c>
      <c r="M309" s="0" t="n">
        <v>1</v>
      </c>
      <c r="N309" s="0" t="n">
        <v>31</v>
      </c>
      <c r="O309" s="0" t="n">
        <v>1</v>
      </c>
      <c r="P309" s="0" t="n">
        <v>10</v>
      </c>
      <c r="Q309" s="0" t="n">
        <v>0</v>
      </c>
      <c r="R309" s="0" t="n">
        <v>0</v>
      </c>
      <c r="S309" s="0" t="n">
        <v>1</v>
      </c>
      <c r="T309" s="0" t="n">
        <v>1</v>
      </c>
      <c r="U309" s="0" t="n">
        <v>0</v>
      </c>
      <c r="V309" s="0" t="n">
        <v>1</v>
      </c>
      <c r="W309" s="0" t="s">
        <v>1080</v>
      </c>
      <c r="X309" s="186" t="s">
        <v>1094</v>
      </c>
      <c r="Y309" s="0" t="n">
        <v>0</v>
      </c>
      <c r="Z309" s="0" t="n">
        <v>0</v>
      </c>
    </row>
    <row r="310" customFormat="false" ht="13.2" hidden="false" customHeight="false" outlineLevel="0" collapsed="false">
      <c r="A310" s="0" t="n">
        <v>220012</v>
      </c>
      <c r="B310" s="186" t="s">
        <v>1075</v>
      </c>
      <c r="C310" s="186" t="s">
        <v>1084</v>
      </c>
      <c r="D310" s="0" t="s">
        <v>1080</v>
      </c>
      <c r="E310" s="0" t="s">
        <v>1892</v>
      </c>
      <c r="F310" s="186" t="s">
        <v>1079</v>
      </c>
      <c r="G310" s="0" t="s">
        <v>1080</v>
      </c>
      <c r="H310" s="0" t="s">
        <v>1081</v>
      </c>
      <c r="I310" s="0" t="s">
        <v>1080</v>
      </c>
      <c r="J310" s="0" t="s">
        <v>1080</v>
      </c>
      <c r="K310" s="0" t="n">
        <v>220012</v>
      </c>
      <c r="L310" s="186" t="s">
        <v>1075</v>
      </c>
      <c r="M310" s="0" t="n">
        <v>1</v>
      </c>
      <c r="N310" s="0" t="n">
        <v>31</v>
      </c>
      <c r="O310" s="0" t="n">
        <v>1</v>
      </c>
      <c r="P310" s="0" t="n">
        <v>10</v>
      </c>
      <c r="Q310" s="0" t="n">
        <v>0</v>
      </c>
      <c r="R310" s="0" t="n">
        <v>0</v>
      </c>
      <c r="S310" s="0" t="n">
        <v>1</v>
      </c>
      <c r="T310" s="0" t="n">
        <v>1</v>
      </c>
      <c r="U310" s="0" t="n">
        <v>0</v>
      </c>
      <c r="V310" s="0" t="n">
        <v>1</v>
      </c>
      <c r="W310" s="0" t="s">
        <v>1080</v>
      </c>
      <c r="X310" s="0" t="s">
        <v>1080</v>
      </c>
      <c r="Y310" s="0" t="n">
        <v>0</v>
      </c>
      <c r="Z31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5" min="1" style="17" width="3.66"/>
    <col collapsed="false" customWidth="true" hidden="false" outlineLevel="0" max="6" min="6" style="18" width="10.21"/>
    <col collapsed="false" customWidth="true" hidden="false" outlineLevel="0" max="7" min="7" style="17" width="10.21"/>
    <col collapsed="false" customWidth="true" hidden="false" outlineLevel="0" max="8" min="8" style="19" width="28.44"/>
    <col collapsed="false" customWidth="true" hidden="false" outlineLevel="0" max="9" min="9" style="20" width="10.21"/>
    <col collapsed="false" customWidth="true" hidden="false" outlineLevel="0" max="10" min="10" style="17" width="10.66"/>
    <col collapsed="false" customWidth="false" hidden="false" outlineLevel="0" max="257" min="11" style="17" width="8.99"/>
  </cols>
  <sheetData>
    <row r="1" customFormat="false" ht="13.5" hidden="false" customHeight="true" outlineLevel="0" collapsed="false">
      <c r="A1" s="21" t="s">
        <v>5</v>
      </c>
      <c r="B1" s="21"/>
      <c r="C1" s="21"/>
      <c r="D1" s="22" t="s">
        <v>6</v>
      </c>
      <c r="E1" s="22"/>
      <c r="F1" s="22"/>
      <c r="G1" s="22"/>
      <c r="H1" s="22"/>
      <c r="I1" s="23" t="s">
        <v>7</v>
      </c>
      <c r="J1" s="188" t="s">
        <v>77</v>
      </c>
    </row>
    <row r="2" customFormat="false" ht="13.5" hidden="false" customHeight="true" outlineLevel="0" collapsed="false">
      <c r="A2" s="23" t="s">
        <v>8</v>
      </c>
      <c r="B2" s="23"/>
      <c r="C2" s="25" t="n">
        <f aca="false">申込書!$C$6</f>
        <v>45843</v>
      </c>
      <c r="D2" s="25"/>
      <c r="E2" s="25"/>
      <c r="F2" s="26" t="s">
        <v>9</v>
      </c>
      <c r="G2" s="25" t="n">
        <f aca="false">申込書!$I$6</f>
        <v>45840</v>
      </c>
      <c r="H2" s="27" t="s">
        <v>10</v>
      </c>
      <c r="I2" s="26" t="s">
        <v>11</v>
      </c>
      <c r="J2" s="28" t="n">
        <f aca="false">申込書!$C$9</f>
        <v>0</v>
      </c>
    </row>
    <row r="3" customFormat="false" ht="13.5" hidden="false" customHeight="true" outlineLevel="0" collapsed="false">
      <c r="A3" s="29"/>
      <c r="B3" s="29"/>
      <c r="C3" s="29"/>
      <c r="D3" s="29"/>
      <c r="E3" s="29"/>
      <c r="F3" s="26" t="s">
        <v>12</v>
      </c>
      <c r="G3" s="25" t="n">
        <f aca="false">申込書!$M$6</f>
        <v>45842</v>
      </c>
      <c r="H3" s="30" t="n">
        <f aca="false">申込書!$C$7</f>
        <v>0</v>
      </c>
      <c r="I3" s="31"/>
      <c r="J3" s="32"/>
    </row>
    <row r="4" customFormat="false" ht="13.5" hidden="false" customHeight="true" outlineLevel="0" collapsed="false">
      <c r="A4" s="23" t="s">
        <v>24</v>
      </c>
      <c r="B4" s="23"/>
      <c r="C4" s="23"/>
      <c r="D4" s="23"/>
      <c r="E4" s="23"/>
      <c r="F4" s="66" t="n">
        <f aca="false">SUM(F23,F27,F41,)</f>
        <v>1192193</v>
      </c>
      <c r="G4" s="66" t="n">
        <f aca="false">SUM(G23,G27,G41,)</f>
        <v>0</v>
      </c>
      <c r="H4" s="67"/>
      <c r="I4" s="67"/>
      <c r="J4" s="67"/>
    </row>
    <row r="5" customFormat="false" ht="6" hidden="false" customHeight="true" outlineLevel="0" collapsed="false"/>
    <row r="6" customFormat="false" ht="15.9" hidden="false" customHeight="true" outlineLevel="0" collapsed="false">
      <c r="A6" s="62"/>
      <c r="B6" s="63"/>
      <c r="C6" s="64"/>
      <c r="D6" s="64"/>
      <c r="E6" s="64"/>
      <c r="F6" s="65"/>
      <c r="G6" s="64"/>
      <c r="H6" s="64"/>
      <c r="I6" s="64"/>
      <c r="J6" s="64"/>
    </row>
    <row r="7" customFormat="false" ht="15.75" hidden="false" customHeight="true" outlineLevel="0" collapsed="false">
      <c r="A7" s="189" t="s">
        <v>98</v>
      </c>
      <c r="B7" s="34"/>
      <c r="C7" s="34"/>
      <c r="D7" s="34"/>
      <c r="E7" s="34"/>
      <c r="F7" s="35"/>
      <c r="G7" s="36"/>
      <c r="H7" s="36"/>
      <c r="I7" s="36"/>
      <c r="J7" s="36"/>
    </row>
    <row r="8" s="42" customFormat="true" ht="13.5" hidden="false" customHeight="true" outlineLevel="0" collapsed="false">
      <c r="A8" s="37" t="s">
        <v>14</v>
      </c>
      <c r="B8" s="38"/>
      <c r="C8" s="38"/>
      <c r="D8" s="38"/>
      <c r="E8" s="39"/>
      <c r="F8" s="40" t="s">
        <v>15</v>
      </c>
      <c r="G8" s="41" t="s">
        <v>16</v>
      </c>
      <c r="H8" s="41" t="s">
        <v>17</v>
      </c>
      <c r="I8" s="41" t="s">
        <v>18</v>
      </c>
      <c r="J8" s="41" t="s">
        <v>19</v>
      </c>
    </row>
    <row r="9" customFormat="false" ht="13.5" hidden="false" customHeight="true" outlineLevel="0" collapsed="false">
      <c r="A9" s="43" t="n">
        <v>10</v>
      </c>
      <c r="B9" s="43" t="s">
        <v>114</v>
      </c>
      <c r="C9" s="44"/>
      <c r="D9" s="44"/>
      <c r="E9" s="44"/>
      <c r="F9" s="45" t="n">
        <f aca="false">山口市!$F$27</f>
        <v>5260</v>
      </c>
      <c r="G9" s="45" t="n">
        <f aca="false">山口市!$G$27</f>
        <v>0</v>
      </c>
      <c r="H9" s="190" t="s">
        <v>115</v>
      </c>
      <c r="I9" s="47" t="n">
        <f aca="false">G9/F9</f>
        <v>0</v>
      </c>
      <c r="J9" s="48"/>
    </row>
    <row r="10" customFormat="false" ht="13.5" hidden="false" customHeight="true" outlineLevel="0" collapsed="false">
      <c r="A10" s="43" t="n">
        <v>10</v>
      </c>
      <c r="B10" s="43" t="s">
        <v>194</v>
      </c>
      <c r="C10" s="44"/>
      <c r="D10" s="44"/>
      <c r="E10" s="44"/>
      <c r="F10" s="45" t="n">
        <f aca="false">山口市!$F$42</f>
        <v>3180</v>
      </c>
      <c r="G10" s="45" t="n">
        <f aca="false">山口市!$G$42</f>
        <v>0</v>
      </c>
      <c r="H10" s="190" t="s">
        <v>195</v>
      </c>
      <c r="I10" s="47" t="n">
        <f aca="false">G10/F10</f>
        <v>0</v>
      </c>
      <c r="J10" s="48"/>
    </row>
    <row r="11" customFormat="false" ht="13.5" hidden="false" customHeight="true" outlineLevel="0" collapsed="false">
      <c r="A11" s="43" t="n">
        <v>10</v>
      </c>
      <c r="B11" s="43" t="s">
        <v>247</v>
      </c>
      <c r="C11" s="44"/>
      <c r="D11" s="44"/>
      <c r="E11" s="44"/>
      <c r="F11" s="45" t="n">
        <f aca="false">山口市!$F$62</f>
        <v>5150</v>
      </c>
      <c r="G11" s="45" t="n">
        <f aca="false">山口市!$G$62</f>
        <v>0</v>
      </c>
      <c r="H11" s="190" t="s">
        <v>248</v>
      </c>
      <c r="I11" s="47" t="n">
        <f aca="false">G11/F11</f>
        <v>0</v>
      </c>
      <c r="J11" s="48"/>
    </row>
    <row r="12" customFormat="false" ht="13.5" hidden="false" customHeight="true" outlineLevel="0" collapsed="false">
      <c r="A12" s="43" t="n">
        <v>10</v>
      </c>
      <c r="B12" s="43" t="s">
        <v>307</v>
      </c>
      <c r="C12" s="44"/>
      <c r="D12" s="44"/>
      <c r="E12" s="44"/>
      <c r="F12" s="45" t="n">
        <f aca="false">山口市!$F$87</f>
        <v>6580</v>
      </c>
      <c r="G12" s="45" t="n">
        <f aca="false">山口市!$G$87</f>
        <v>0</v>
      </c>
      <c r="H12" s="190" t="s">
        <v>308</v>
      </c>
      <c r="I12" s="47" t="n">
        <f aca="false">G12/F12</f>
        <v>0</v>
      </c>
      <c r="J12" s="48"/>
    </row>
    <row r="13" customFormat="false" ht="13.5" hidden="false" customHeight="true" outlineLevel="0" collapsed="false">
      <c r="A13" s="43" t="n">
        <v>10</v>
      </c>
      <c r="B13" s="43" t="s">
        <v>379</v>
      </c>
      <c r="C13" s="44"/>
      <c r="D13" s="44"/>
      <c r="E13" s="44"/>
      <c r="F13" s="45" t="n">
        <f aca="false">山口市!$F$106</f>
        <v>5520</v>
      </c>
      <c r="G13" s="45" t="n">
        <f aca="false">山口市!$G$106</f>
        <v>0</v>
      </c>
      <c r="H13" s="190" t="s">
        <v>380</v>
      </c>
      <c r="I13" s="47" t="n">
        <f aca="false">G13/F13</f>
        <v>0</v>
      </c>
      <c r="J13" s="48"/>
    </row>
    <row r="14" customFormat="false" ht="13.5" hidden="false" customHeight="true" outlineLevel="0" collapsed="false">
      <c r="A14" s="43" t="n">
        <v>10</v>
      </c>
      <c r="B14" s="43" t="s">
        <v>444</v>
      </c>
      <c r="C14" s="44"/>
      <c r="D14" s="44"/>
      <c r="E14" s="44"/>
      <c r="F14" s="45" t="n">
        <f aca="false">山口市!$F$132</f>
        <v>6570</v>
      </c>
      <c r="G14" s="45" t="n">
        <f aca="false">山口市!$G$132</f>
        <v>0</v>
      </c>
      <c r="H14" s="190" t="s">
        <v>445</v>
      </c>
      <c r="I14" s="47" t="n">
        <f aca="false">G14/F14</f>
        <v>0</v>
      </c>
      <c r="J14" s="48"/>
    </row>
    <row r="15" customFormat="false" ht="13.5" hidden="false" customHeight="true" outlineLevel="0" collapsed="false">
      <c r="A15" s="43" t="n">
        <v>10</v>
      </c>
      <c r="B15" s="43" t="s">
        <v>518</v>
      </c>
      <c r="C15" s="44"/>
      <c r="D15" s="44"/>
      <c r="E15" s="44"/>
      <c r="F15" s="45" t="n">
        <f aca="false">山口市!$F$168</f>
        <v>10400</v>
      </c>
      <c r="G15" s="45" t="n">
        <f aca="false">山口市!$G$168</f>
        <v>0</v>
      </c>
      <c r="H15" s="190" t="s">
        <v>519</v>
      </c>
      <c r="I15" s="47" t="n">
        <f aca="false">G15/F15</f>
        <v>0</v>
      </c>
      <c r="J15" s="48"/>
    </row>
    <row r="16" customFormat="false" ht="13.5" hidden="false" customHeight="true" outlineLevel="0" collapsed="false">
      <c r="A16" s="43" t="n">
        <v>10</v>
      </c>
      <c r="B16" s="43" t="s">
        <v>622</v>
      </c>
      <c r="C16" s="44"/>
      <c r="D16" s="44"/>
      <c r="E16" s="44"/>
      <c r="F16" s="45" t="n">
        <f aca="false">山口市!$F$210</f>
        <v>9560</v>
      </c>
      <c r="G16" s="45" t="n">
        <f aca="false">山口市!$G$210</f>
        <v>0</v>
      </c>
      <c r="H16" s="190" t="s">
        <v>623</v>
      </c>
      <c r="I16" s="47" t="n">
        <f aca="false">G16/F16</f>
        <v>0</v>
      </c>
      <c r="J16" s="48"/>
    </row>
    <row r="17" customFormat="false" ht="13.5" hidden="false" customHeight="true" outlineLevel="0" collapsed="false">
      <c r="A17" s="43" t="n">
        <v>10</v>
      </c>
      <c r="B17" s="43" t="s">
        <v>736</v>
      </c>
      <c r="C17" s="44"/>
      <c r="D17" s="44"/>
      <c r="E17" s="44"/>
      <c r="F17" s="45" t="n">
        <f aca="false">山口市!$F$227</f>
        <v>3710</v>
      </c>
      <c r="G17" s="45" t="n">
        <f aca="false">山口市!$G$227</f>
        <v>0</v>
      </c>
      <c r="H17" s="190" t="s">
        <v>737</v>
      </c>
      <c r="I17" s="47" t="n">
        <f aca="false">G17/F17</f>
        <v>0</v>
      </c>
      <c r="J17" s="48"/>
    </row>
    <row r="18" customFormat="false" ht="13.5" hidden="false" customHeight="true" outlineLevel="0" collapsed="false">
      <c r="A18" s="43" t="n">
        <v>10</v>
      </c>
      <c r="B18" s="43" t="s">
        <v>787</v>
      </c>
      <c r="C18" s="44"/>
      <c r="D18" s="44"/>
      <c r="E18" s="44"/>
      <c r="F18" s="45" t="n">
        <f aca="false">山口市!$F$255</f>
        <v>8420</v>
      </c>
      <c r="G18" s="45" t="n">
        <f aca="false">山口市!$G$255</f>
        <v>0</v>
      </c>
      <c r="H18" s="190" t="s">
        <v>788</v>
      </c>
      <c r="I18" s="47" t="n">
        <f aca="false">G18/F18</f>
        <v>0</v>
      </c>
      <c r="J18" s="48"/>
    </row>
    <row r="19" customFormat="false" ht="13.5" hidden="false" customHeight="true" outlineLevel="0" collapsed="false">
      <c r="A19" s="43" t="n">
        <v>10</v>
      </c>
      <c r="B19" s="43" t="s">
        <v>862</v>
      </c>
      <c r="C19" s="44"/>
      <c r="D19" s="44"/>
      <c r="E19" s="44"/>
      <c r="F19" s="45" t="n">
        <f aca="false">山口市!$F$264</f>
        <v>980</v>
      </c>
      <c r="G19" s="45" t="n">
        <f aca="false">山口市!$G$264</f>
        <v>0</v>
      </c>
      <c r="H19" s="190" t="s">
        <v>863</v>
      </c>
      <c r="I19" s="47" t="n">
        <f aca="false">G19/F19</f>
        <v>0</v>
      </c>
      <c r="J19" s="48"/>
    </row>
    <row r="20" customFormat="false" ht="13.5" hidden="false" customHeight="true" outlineLevel="0" collapsed="false">
      <c r="A20" s="43" t="n">
        <v>10</v>
      </c>
      <c r="B20" s="43" t="s">
        <v>885</v>
      </c>
      <c r="C20" s="44"/>
      <c r="D20" s="44"/>
      <c r="E20" s="44"/>
      <c r="F20" s="45" t="n">
        <f aca="false">山口市!$F$270</f>
        <v>530</v>
      </c>
      <c r="G20" s="45" t="n">
        <f aca="false">山口市!$G$270</f>
        <v>0</v>
      </c>
      <c r="H20" s="190" t="s">
        <v>886</v>
      </c>
      <c r="I20" s="47" t="n">
        <f aca="false">G20/F20</f>
        <v>0</v>
      </c>
      <c r="J20" s="48"/>
    </row>
    <row r="21" customFormat="false" ht="13.5" hidden="false" customHeight="true" outlineLevel="0" collapsed="false">
      <c r="A21" s="43" t="n">
        <v>10</v>
      </c>
      <c r="B21" s="43" t="s">
        <v>894</v>
      </c>
      <c r="C21" s="44"/>
      <c r="D21" s="44"/>
      <c r="E21" s="44"/>
      <c r="F21" s="45" t="n">
        <f aca="false">山口市!$F$279</f>
        <v>1620</v>
      </c>
      <c r="G21" s="45" t="n">
        <f aca="false">山口市!$G$279</f>
        <v>0</v>
      </c>
      <c r="H21" s="190" t="s">
        <v>895</v>
      </c>
      <c r="I21" s="47" t="n">
        <f aca="false">G21/F21</f>
        <v>0</v>
      </c>
      <c r="J21" s="48"/>
    </row>
    <row r="22" customFormat="false" ht="13.5" hidden="false" customHeight="true" outlineLevel="0" collapsed="false">
      <c r="A22" s="43" t="n">
        <v>10</v>
      </c>
      <c r="B22" s="43" t="s">
        <v>916</v>
      </c>
      <c r="C22" s="44"/>
      <c r="D22" s="44"/>
      <c r="E22" s="44"/>
      <c r="F22" s="45" t="n">
        <f aca="false">山口市!$F$292</f>
        <v>2050</v>
      </c>
      <c r="G22" s="45" t="n">
        <f aca="false">山口市!$G$292</f>
        <v>0</v>
      </c>
      <c r="H22" s="190" t="s">
        <v>917</v>
      </c>
      <c r="I22" s="47" t="n">
        <f aca="false">G22/F22</f>
        <v>0</v>
      </c>
      <c r="J22" s="48"/>
    </row>
    <row r="23" customFormat="false" ht="13.5" hidden="false" customHeight="true" outlineLevel="0" collapsed="false">
      <c r="A23" s="49" t="s">
        <v>22</v>
      </c>
      <c r="B23" s="50"/>
      <c r="C23" s="50"/>
      <c r="D23" s="50"/>
      <c r="E23" s="51"/>
      <c r="F23" s="52" t="n">
        <f aca="false">SUM(F9:F22)</f>
        <v>69530</v>
      </c>
      <c r="G23" s="53" t="n">
        <f aca="false">SUM(G9:G22)</f>
        <v>0</v>
      </c>
      <c r="H23" s="54"/>
      <c r="I23" s="55" t="n">
        <f aca="false">G23/F23</f>
        <v>0</v>
      </c>
      <c r="J23" s="56"/>
    </row>
    <row r="24" customFormat="false" ht="15.75" hidden="false" customHeight="true" outlineLevel="0" collapsed="false">
      <c r="A24" s="189" t="s">
        <v>968</v>
      </c>
      <c r="B24" s="34"/>
      <c r="C24" s="34"/>
      <c r="D24" s="34"/>
      <c r="E24" s="34"/>
      <c r="F24" s="35"/>
      <c r="G24" s="36"/>
      <c r="H24" s="36"/>
      <c r="I24" s="36"/>
      <c r="J24" s="36"/>
    </row>
    <row r="25" s="42" customFormat="true" ht="13.5" hidden="false" customHeight="true" outlineLevel="0" collapsed="false">
      <c r="A25" s="37" t="s">
        <v>14</v>
      </c>
      <c r="B25" s="38"/>
      <c r="C25" s="38"/>
      <c r="D25" s="38"/>
      <c r="E25" s="39"/>
      <c r="F25" s="40" t="s">
        <v>15</v>
      </c>
      <c r="G25" s="41" t="s">
        <v>16</v>
      </c>
      <c r="H25" s="41" t="s">
        <v>17</v>
      </c>
      <c r="I25" s="41" t="s">
        <v>18</v>
      </c>
      <c r="J25" s="41" t="s">
        <v>19</v>
      </c>
    </row>
    <row r="26" customFormat="false" ht="13.5" hidden="false" customHeight="true" outlineLevel="0" collapsed="false">
      <c r="A26" s="43" t="n">
        <v>20</v>
      </c>
      <c r="B26" s="43" t="s">
        <v>518</v>
      </c>
      <c r="C26" s="44"/>
      <c r="D26" s="44"/>
      <c r="E26" s="44"/>
      <c r="F26" s="45" t="n">
        <f aca="false">山口市エリア外!$F$21</f>
        <v>1000</v>
      </c>
      <c r="G26" s="45" t="n">
        <f aca="false">山口市エリア外!$G$21</f>
        <v>0</v>
      </c>
      <c r="H26" s="190" t="s">
        <v>969</v>
      </c>
      <c r="I26" s="47" t="n">
        <f aca="false">G26/F26</f>
        <v>0</v>
      </c>
      <c r="J26" s="48"/>
    </row>
    <row r="27" customFormat="false" ht="13.5" hidden="false" customHeight="true" outlineLevel="0" collapsed="false">
      <c r="A27" s="49" t="s">
        <v>22</v>
      </c>
      <c r="B27" s="50"/>
      <c r="C27" s="50"/>
      <c r="D27" s="50"/>
      <c r="E27" s="51"/>
      <c r="F27" s="52" t="n">
        <f aca="false">SUM(F26:F26)</f>
        <v>1000</v>
      </c>
      <c r="G27" s="53" t="n">
        <f aca="false">SUM(G26:G26)</f>
        <v>0</v>
      </c>
      <c r="H27" s="54"/>
      <c r="I27" s="55" t="n">
        <f aca="false">G27/F27</f>
        <v>0</v>
      </c>
      <c r="J27" s="56"/>
    </row>
    <row r="28" customFormat="false" ht="15.75" hidden="false" customHeight="true" outlineLevel="0" collapsed="false">
      <c r="A28" s="189" t="s">
        <v>1015</v>
      </c>
      <c r="B28" s="34"/>
      <c r="C28" s="34"/>
      <c r="D28" s="34"/>
      <c r="E28" s="34"/>
      <c r="F28" s="35"/>
      <c r="G28" s="36"/>
      <c r="H28" s="36"/>
      <c r="I28" s="36"/>
      <c r="J28" s="36"/>
    </row>
    <row r="29" s="42" customFormat="true" ht="13.5" hidden="false" customHeight="true" outlineLevel="0" collapsed="false">
      <c r="A29" s="37" t="s">
        <v>14</v>
      </c>
      <c r="B29" s="38"/>
      <c r="C29" s="38"/>
      <c r="D29" s="38"/>
      <c r="E29" s="39"/>
      <c r="F29" s="40" t="s">
        <v>15</v>
      </c>
      <c r="G29" s="41" t="s">
        <v>16</v>
      </c>
      <c r="H29" s="41" t="s">
        <v>17</v>
      </c>
      <c r="I29" s="41" t="s">
        <v>18</v>
      </c>
      <c r="J29" s="41" t="s">
        <v>19</v>
      </c>
    </row>
    <row r="30" customFormat="false" ht="13.5" hidden="false" customHeight="true" outlineLevel="0" collapsed="false">
      <c r="A30" s="43" t="n">
        <v>30</v>
      </c>
      <c r="B30" s="43" t="s">
        <v>894</v>
      </c>
      <c r="C30" s="44"/>
      <c r="D30" s="44"/>
      <c r="E30" s="44"/>
      <c r="F30" s="45" t="n">
        <f aca="false">他地区!$F$9</f>
        <v>100000</v>
      </c>
      <c r="G30" s="45" t="n">
        <f aca="false">他地区!$G$9</f>
        <v>0</v>
      </c>
      <c r="H30" s="190" t="s">
        <v>869</v>
      </c>
      <c r="I30" s="47" t="n">
        <f aca="false">G30/F30</f>
        <v>0</v>
      </c>
      <c r="J30" s="48"/>
    </row>
    <row r="31" customFormat="false" ht="13.5" hidden="false" customHeight="true" outlineLevel="0" collapsed="false">
      <c r="A31" s="43" t="n">
        <v>30</v>
      </c>
      <c r="B31" s="43" t="s">
        <v>940</v>
      </c>
      <c r="C31" s="44"/>
      <c r="D31" s="44"/>
      <c r="E31" s="44"/>
      <c r="F31" s="45" t="n">
        <f aca="false">他地区!$F$13</f>
        <v>97960</v>
      </c>
      <c r="G31" s="45" t="n">
        <f aca="false">他地区!$G$13</f>
        <v>0</v>
      </c>
      <c r="H31" s="190" t="s">
        <v>941</v>
      </c>
      <c r="I31" s="47" t="n">
        <f aca="false">G31/F31</f>
        <v>0</v>
      </c>
      <c r="J31" s="48"/>
    </row>
    <row r="32" customFormat="false" ht="13.5" hidden="false" customHeight="true" outlineLevel="0" collapsed="false">
      <c r="A32" s="43" t="n">
        <v>30</v>
      </c>
      <c r="B32" s="43" t="s">
        <v>1017</v>
      </c>
      <c r="C32" s="44"/>
      <c r="D32" s="44"/>
      <c r="E32" s="44"/>
      <c r="F32" s="45" t="n">
        <f aca="false">他地区!$F$17</f>
        <v>100000</v>
      </c>
      <c r="G32" s="45" t="n">
        <f aca="false">他地区!$G$17</f>
        <v>0</v>
      </c>
      <c r="H32" s="190" t="s">
        <v>1018</v>
      </c>
      <c r="I32" s="47" t="n">
        <f aca="false">G32/F32</f>
        <v>0</v>
      </c>
      <c r="J32" s="48"/>
    </row>
    <row r="33" customFormat="false" ht="13.5" hidden="false" customHeight="true" outlineLevel="0" collapsed="false">
      <c r="A33" s="43" t="n">
        <v>30</v>
      </c>
      <c r="B33" s="43" t="s">
        <v>943</v>
      </c>
      <c r="C33" s="44"/>
      <c r="D33" s="44"/>
      <c r="E33" s="44"/>
      <c r="F33" s="45" t="n">
        <f aca="false">他地区!$F$21</f>
        <v>314780</v>
      </c>
      <c r="G33" s="45" t="n">
        <f aca="false">他地区!$G$21</f>
        <v>0</v>
      </c>
      <c r="H33" s="190" t="s">
        <v>944</v>
      </c>
      <c r="I33" s="47" t="n">
        <f aca="false">G33/F33</f>
        <v>0</v>
      </c>
      <c r="J33" s="48"/>
    </row>
    <row r="34" customFormat="false" ht="13.5" hidden="false" customHeight="true" outlineLevel="0" collapsed="false">
      <c r="A34" s="43" t="n">
        <v>30</v>
      </c>
      <c r="B34" s="43" t="s">
        <v>949</v>
      </c>
      <c r="C34" s="44"/>
      <c r="D34" s="44"/>
      <c r="E34" s="44"/>
      <c r="F34" s="45" t="n">
        <f aca="false">他地区!$F$25</f>
        <v>46760</v>
      </c>
      <c r="G34" s="45" t="n">
        <f aca="false">他地区!$G$25</f>
        <v>0</v>
      </c>
      <c r="H34" s="190" t="s">
        <v>950</v>
      </c>
      <c r="I34" s="47" t="n">
        <f aca="false">G34/F34</f>
        <v>0</v>
      </c>
      <c r="J34" s="48"/>
    </row>
    <row r="35" customFormat="false" ht="13.5" hidden="false" customHeight="true" outlineLevel="0" collapsed="false">
      <c r="A35" s="43" t="n">
        <v>30</v>
      </c>
      <c r="B35" s="43" t="s">
        <v>952</v>
      </c>
      <c r="C35" s="44"/>
      <c r="D35" s="44"/>
      <c r="E35" s="44"/>
      <c r="F35" s="45" t="n">
        <f aca="false">他地区!$F$29</f>
        <v>81280</v>
      </c>
      <c r="G35" s="45" t="n">
        <f aca="false">他地区!$G$29</f>
        <v>0</v>
      </c>
      <c r="H35" s="190" t="s">
        <v>953</v>
      </c>
      <c r="I35" s="47" t="n">
        <f aca="false">G35/F35</f>
        <v>0</v>
      </c>
      <c r="J35" s="48"/>
    </row>
    <row r="36" customFormat="false" ht="13.5" hidden="false" customHeight="true" outlineLevel="0" collapsed="false">
      <c r="A36" s="43" t="n">
        <v>30</v>
      </c>
      <c r="B36" s="43" t="s">
        <v>955</v>
      </c>
      <c r="C36" s="44"/>
      <c r="D36" s="44"/>
      <c r="E36" s="44"/>
      <c r="F36" s="45" t="n">
        <f aca="false">他地区!$F$33</f>
        <v>86760</v>
      </c>
      <c r="G36" s="45" t="n">
        <f aca="false">他地区!$G$33</f>
        <v>0</v>
      </c>
      <c r="H36" s="190" t="s">
        <v>956</v>
      </c>
      <c r="I36" s="47" t="n">
        <f aca="false">G36/F36</f>
        <v>0</v>
      </c>
      <c r="J36" s="48"/>
    </row>
    <row r="37" customFormat="false" ht="13.5" hidden="false" customHeight="true" outlineLevel="0" collapsed="false">
      <c r="A37" s="43" t="n">
        <v>30</v>
      </c>
      <c r="B37" s="43" t="s">
        <v>958</v>
      </c>
      <c r="C37" s="44"/>
      <c r="D37" s="44"/>
      <c r="E37" s="44"/>
      <c r="F37" s="45" t="n">
        <f aca="false">他地区!$F$37</f>
        <v>55314</v>
      </c>
      <c r="G37" s="45" t="n">
        <f aca="false">他地区!$G$37</f>
        <v>0</v>
      </c>
      <c r="H37" s="190" t="s">
        <v>959</v>
      </c>
      <c r="I37" s="47" t="n">
        <f aca="false">G37/F37</f>
        <v>0</v>
      </c>
      <c r="J37" s="48"/>
    </row>
    <row r="38" customFormat="false" ht="13.5" hidden="false" customHeight="true" outlineLevel="0" collapsed="false">
      <c r="A38" s="43" t="n">
        <v>30</v>
      </c>
      <c r="B38" s="43" t="s">
        <v>962</v>
      </c>
      <c r="C38" s="44"/>
      <c r="D38" s="44"/>
      <c r="E38" s="44"/>
      <c r="F38" s="45" t="n">
        <f aca="false">他地区!$F$41</f>
        <v>69530</v>
      </c>
      <c r="G38" s="45" t="n">
        <f aca="false">他地区!$G$41</f>
        <v>0</v>
      </c>
      <c r="H38" s="190" t="s">
        <v>963</v>
      </c>
      <c r="I38" s="47" t="n">
        <f aca="false">G38/F38</f>
        <v>0</v>
      </c>
      <c r="J38" s="48"/>
    </row>
    <row r="39" customFormat="false" ht="13.5" hidden="false" customHeight="true" outlineLevel="0" collapsed="false">
      <c r="A39" s="43" t="n">
        <v>30</v>
      </c>
      <c r="B39" s="43" t="s">
        <v>965</v>
      </c>
      <c r="C39" s="44"/>
      <c r="D39" s="44"/>
      <c r="E39" s="44"/>
      <c r="F39" s="45" t="n">
        <f aca="false">他地区!$F$45</f>
        <v>111779</v>
      </c>
      <c r="G39" s="45" t="n">
        <f aca="false">他地区!$G$45</f>
        <v>0</v>
      </c>
      <c r="H39" s="190" t="s">
        <v>967</v>
      </c>
      <c r="I39" s="47" t="n">
        <f aca="false">G39/F39</f>
        <v>0</v>
      </c>
      <c r="J39" s="48"/>
    </row>
    <row r="40" customFormat="false" ht="13.5" hidden="false" customHeight="true" outlineLevel="0" collapsed="false">
      <c r="A40" s="43" t="n">
        <v>30</v>
      </c>
      <c r="B40" s="43" t="s">
        <v>1021</v>
      </c>
      <c r="C40" s="44"/>
      <c r="D40" s="44"/>
      <c r="E40" s="44"/>
      <c r="F40" s="45" t="n">
        <f aca="false">他地区!$F$49</f>
        <v>57500</v>
      </c>
      <c r="G40" s="45" t="n">
        <f aca="false">他地区!$G$49</f>
        <v>0</v>
      </c>
      <c r="H40" s="190" t="s">
        <v>1022</v>
      </c>
      <c r="I40" s="47" t="n">
        <f aca="false">G40/F40</f>
        <v>0</v>
      </c>
      <c r="J40" s="48"/>
    </row>
    <row r="41" customFormat="false" ht="13.5" hidden="false" customHeight="true" outlineLevel="0" collapsed="false">
      <c r="A41" s="49" t="s">
        <v>22</v>
      </c>
      <c r="B41" s="50"/>
      <c r="C41" s="50"/>
      <c r="D41" s="50"/>
      <c r="E41" s="51"/>
      <c r="F41" s="52" t="n">
        <f aca="false">SUM(F30:F40)</f>
        <v>1121663</v>
      </c>
      <c r="G41" s="53" t="n">
        <f aca="false">SUM(G30:G40)</f>
        <v>0</v>
      </c>
      <c r="H41" s="54"/>
      <c r="I41" s="55" t="n">
        <f aca="false">G41/F41</f>
        <v>0</v>
      </c>
      <c r="J41" s="56"/>
    </row>
  </sheetData>
  <sheetProtection sheet="true"/>
  <mergeCells count="7">
    <mergeCell ref="A1:C1"/>
    <mergeCell ref="D1:H1"/>
    <mergeCell ref="A2:B2"/>
    <mergeCell ref="C2:E2"/>
    <mergeCell ref="A3:E3"/>
    <mergeCell ref="A4:E4"/>
    <mergeCell ref="H4:J4"/>
  </mergeCells>
  <conditionalFormatting sqref="F9:G9">
    <cfRule type="expression" priority="2" aboveAverage="0" equalAverage="0" bottom="0" percent="0" rank="0" text="" dxfId="2">
      <formula>$F9&lt;$G9</formula>
    </cfRule>
  </conditionalFormatting>
  <conditionalFormatting sqref="F10:G10">
    <cfRule type="expression" priority="3" aboveAverage="0" equalAverage="0" bottom="0" percent="0" rank="0" text="" dxfId="3">
      <formula>$F10&lt;$G10</formula>
    </cfRule>
  </conditionalFormatting>
  <conditionalFormatting sqref="F11:G11">
    <cfRule type="expression" priority="4" aboveAverage="0" equalAverage="0" bottom="0" percent="0" rank="0" text="" dxfId="4">
      <formula>$F11&lt;$G11</formula>
    </cfRule>
  </conditionalFormatting>
  <conditionalFormatting sqref="F12:G12">
    <cfRule type="expression" priority="5" aboveAverage="0" equalAverage="0" bottom="0" percent="0" rank="0" text="" dxfId="5">
      <formula>$F12&lt;$G12</formula>
    </cfRule>
  </conditionalFormatting>
  <conditionalFormatting sqref="F13:G13">
    <cfRule type="expression" priority="6" aboveAverage="0" equalAverage="0" bottom="0" percent="0" rank="0" text="" dxfId="6">
      <formula>$F13&lt;$G13</formula>
    </cfRule>
  </conditionalFormatting>
  <conditionalFormatting sqref="F14:G14">
    <cfRule type="expression" priority="7" aboveAverage="0" equalAverage="0" bottom="0" percent="0" rank="0" text="" dxfId="7">
      <formula>$F14&lt;$G14</formula>
    </cfRule>
  </conditionalFormatting>
  <conditionalFormatting sqref="F15:G15">
    <cfRule type="expression" priority="8" aboveAverage="0" equalAverage="0" bottom="0" percent="0" rank="0" text="" dxfId="8">
      <formula>$F15&lt;$G15</formula>
    </cfRule>
  </conditionalFormatting>
  <conditionalFormatting sqref="F16:G16">
    <cfRule type="expression" priority="9" aboveAverage="0" equalAverage="0" bottom="0" percent="0" rank="0" text="" dxfId="9">
      <formula>$F16&lt;$G16</formula>
    </cfRule>
  </conditionalFormatting>
  <conditionalFormatting sqref="F17:G17">
    <cfRule type="expression" priority="10" aboveAverage="0" equalAverage="0" bottom="0" percent="0" rank="0" text="" dxfId="10">
      <formula>$F17&lt;$G17</formula>
    </cfRule>
  </conditionalFormatting>
  <conditionalFormatting sqref="F18:G18">
    <cfRule type="expression" priority="11" aboveAverage="0" equalAverage="0" bottom="0" percent="0" rank="0" text="" dxfId="11">
      <formula>$F18&lt;$G18</formula>
    </cfRule>
  </conditionalFormatting>
  <conditionalFormatting sqref="F19:G19">
    <cfRule type="expression" priority="12" aboveAverage="0" equalAverage="0" bottom="0" percent="0" rank="0" text="" dxfId="12">
      <formula>$F19&lt;$G19</formula>
    </cfRule>
  </conditionalFormatting>
  <conditionalFormatting sqref="F20:G20">
    <cfRule type="expression" priority="13" aboveAverage="0" equalAverage="0" bottom="0" percent="0" rank="0" text="" dxfId="13">
      <formula>$F20&lt;$G20</formula>
    </cfRule>
  </conditionalFormatting>
  <conditionalFormatting sqref="F21:G21">
    <cfRule type="expression" priority="14" aboveAverage="0" equalAverage="0" bottom="0" percent="0" rank="0" text="" dxfId="14">
      <formula>$F21&lt;$G21</formula>
    </cfRule>
  </conditionalFormatting>
  <conditionalFormatting sqref="F22:G22">
    <cfRule type="expression" priority="15" aboveAverage="0" equalAverage="0" bottom="0" percent="0" rank="0" text="" dxfId="15">
      <formula>$F22&lt;$G22</formula>
    </cfRule>
  </conditionalFormatting>
  <conditionalFormatting sqref="F26:G26">
    <cfRule type="expression" priority="16" aboveAverage="0" equalAverage="0" bottom="0" percent="0" rank="0" text="" dxfId="16">
      <formula>$F26&lt;$G26</formula>
    </cfRule>
  </conditionalFormatting>
  <conditionalFormatting sqref="F30:G30">
    <cfRule type="expression" priority="17" aboveAverage="0" equalAverage="0" bottom="0" percent="0" rank="0" text="" dxfId="17">
      <formula>$F30&lt;$G30</formula>
    </cfRule>
  </conditionalFormatting>
  <conditionalFormatting sqref="F31:G31">
    <cfRule type="expression" priority="18" aboveAverage="0" equalAverage="0" bottom="0" percent="0" rank="0" text="" dxfId="18">
      <formula>$F31&lt;$G31</formula>
    </cfRule>
  </conditionalFormatting>
  <conditionalFormatting sqref="F32:G32">
    <cfRule type="expression" priority="19" aboveAverage="0" equalAverage="0" bottom="0" percent="0" rank="0" text="" dxfId="19">
      <formula>$F32&lt;$G32</formula>
    </cfRule>
  </conditionalFormatting>
  <conditionalFormatting sqref="F33:G33">
    <cfRule type="expression" priority="20" aboveAverage="0" equalAverage="0" bottom="0" percent="0" rank="0" text="" dxfId="20">
      <formula>$F33&lt;$G33</formula>
    </cfRule>
  </conditionalFormatting>
  <conditionalFormatting sqref="F34:G34">
    <cfRule type="expression" priority="21" aboveAverage="0" equalAverage="0" bottom="0" percent="0" rank="0" text="" dxfId="21">
      <formula>$F34&lt;$G34</formula>
    </cfRule>
  </conditionalFormatting>
  <conditionalFormatting sqref="F35:G35">
    <cfRule type="expression" priority="22" aboveAverage="0" equalAverage="0" bottom="0" percent="0" rank="0" text="" dxfId="22">
      <formula>$F35&lt;$G35</formula>
    </cfRule>
  </conditionalFormatting>
  <conditionalFormatting sqref="F36:G36">
    <cfRule type="expression" priority="23" aboveAverage="0" equalAverage="0" bottom="0" percent="0" rank="0" text="" dxfId="23">
      <formula>$F36&lt;$G36</formula>
    </cfRule>
  </conditionalFormatting>
  <conditionalFormatting sqref="F37:G37">
    <cfRule type="expression" priority="24" aboveAverage="0" equalAverage="0" bottom="0" percent="0" rank="0" text="" dxfId="24">
      <formula>$F37&lt;$G37</formula>
    </cfRule>
  </conditionalFormatting>
  <conditionalFormatting sqref="F38:G38">
    <cfRule type="expression" priority="25" aboveAverage="0" equalAverage="0" bottom="0" percent="0" rank="0" text="" dxfId="25">
      <formula>$F38&lt;$G38</formula>
    </cfRule>
  </conditionalFormatting>
  <conditionalFormatting sqref="F39:G39">
    <cfRule type="expression" priority="26" aboveAverage="0" equalAverage="0" bottom="0" percent="0" rank="0" text="" dxfId="26">
      <formula>$F39&lt;$G39</formula>
    </cfRule>
  </conditionalFormatting>
  <conditionalFormatting sqref="F40:G40">
    <cfRule type="expression" priority="27" aboveAverage="0" equalAverage="0" bottom="0" percent="0" rank="0" text="" dxfId="27">
      <formula>$F40&lt;$G40</formula>
    </cfRule>
  </conditionalFormatting>
  <dataValidations count="1">
    <dataValidation allowBlank="true" errorStyle="stop" operator="greaterThanOrEqual" showDropDown="false" showErrorMessage="true" showInputMessage="false" sqref="G9:G22 G26 G30:G4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7" width="3.66"/>
    <col collapsed="false" customWidth="true" hidden="false" outlineLevel="0" max="6" min="6" style="18" width="10.21"/>
    <col collapsed="false" customWidth="true" hidden="false" outlineLevel="0" max="7" min="7" style="17" width="10.21"/>
    <col collapsed="false" customWidth="true" hidden="false" outlineLevel="0" max="8" min="8" style="19" width="28.44"/>
    <col collapsed="false" customWidth="true" hidden="false" outlineLevel="0" max="9" min="9" style="20" width="10.21"/>
    <col collapsed="false" customWidth="true" hidden="false" outlineLevel="0" max="10" min="10" style="17" width="10.66"/>
    <col collapsed="false" customWidth="false" hidden="false" outlineLevel="0" max="257" min="11" style="17" width="8.99"/>
  </cols>
  <sheetData>
    <row r="1" customFormat="false" ht="13.5" hidden="false" customHeight="true" outlineLevel="0" collapsed="false">
      <c r="A1" s="191" t="s">
        <v>98</v>
      </c>
      <c r="B1" s="81"/>
      <c r="C1" s="81"/>
      <c r="D1" s="22" t="s">
        <v>6</v>
      </c>
      <c r="E1" s="22"/>
      <c r="F1" s="22"/>
      <c r="G1" s="22"/>
      <c r="H1" s="22"/>
      <c r="I1" s="23" t="s">
        <v>7</v>
      </c>
      <c r="J1" s="192" t="s">
        <v>77</v>
      </c>
    </row>
    <row r="2" customFormat="false" ht="13.5" hidden="false" customHeight="true" outlineLevel="0" collapsed="false">
      <c r="A2" s="23" t="s">
        <v>8</v>
      </c>
      <c r="B2" s="23"/>
      <c r="C2" s="83" t="n">
        <f aca="false">申込書!$C$6</f>
        <v>45843</v>
      </c>
      <c r="D2" s="83"/>
      <c r="E2" s="83"/>
      <c r="F2" s="26" t="s">
        <v>9</v>
      </c>
      <c r="G2" s="83" t="n">
        <f aca="false">申込書!$I$6</f>
        <v>45840</v>
      </c>
      <c r="H2" s="27" t="s">
        <v>10</v>
      </c>
      <c r="I2" s="26" t="s">
        <v>11</v>
      </c>
      <c r="J2" s="84" t="n">
        <f aca="false">申込書!$C$9</f>
        <v>0</v>
      </c>
    </row>
    <row r="3" customFormat="false" ht="13.5" hidden="false" customHeight="true" outlineLevel="0" collapsed="false">
      <c r="A3" s="29"/>
      <c r="B3" s="29"/>
      <c r="C3" s="29"/>
      <c r="D3" s="29"/>
      <c r="E3" s="29"/>
      <c r="F3" s="26" t="s">
        <v>12</v>
      </c>
      <c r="G3" s="83" t="n">
        <f aca="false">申込書!$M$6</f>
        <v>45842</v>
      </c>
      <c r="H3" s="30" t="n">
        <f aca="false">申込書!$C$7</f>
        <v>0</v>
      </c>
      <c r="I3" s="31"/>
      <c r="J3" s="32"/>
    </row>
    <row r="4" customFormat="false" ht="13.5" hidden="false" customHeight="true" outlineLevel="0" collapsed="false">
      <c r="A4" s="85"/>
      <c r="B4" s="86"/>
      <c r="C4" s="86"/>
      <c r="D4" s="86"/>
      <c r="E4" s="86"/>
      <c r="F4" s="26" t="s">
        <v>26</v>
      </c>
      <c r="G4" s="87" t="n">
        <f aca="false">G293</f>
        <v>0</v>
      </c>
      <c r="H4" s="31"/>
      <c r="I4" s="26" t="s">
        <v>27</v>
      </c>
      <c r="J4" s="88" t="n">
        <f aca="false">申込書!L9</f>
        <v>0</v>
      </c>
    </row>
    <row r="5" customFormat="false" ht="6" hidden="false" customHeight="true" outlineLevel="0" collapsed="false">
      <c r="H5" s="17"/>
      <c r="I5" s="17"/>
    </row>
    <row r="6" customFormat="false" ht="15.75" hidden="false" customHeight="true" outlineLevel="0" collapsed="false">
      <c r="A6" s="189" t="s">
        <v>115</v>
      </c>
      <c r="B6" s="34"/>
      <c r="C6" s="34"/>
      <c r="D6" s="34"/>
      <c r="E6" s="34"/>
      <c r="F6" s="35"/>
      <c r="G6" s="36"/>
      <c r="H6" s="36"/>
      <c r="I6" s="36"/>
      <c r="J6" s="36"/>
    </row>
    <row r="7" s="42" customFormat="true" ht="13.5" hidden="false" customHeight="true" outlineLevel="0" collapsed="false">
      <c r="A7" s="37" t="s">
        <v>14</v>
      </c>
      <c r="B7" s="38"/>
      <c r="C7" s="38"/>
      <c r="D7" s="38"/>
      <c r="E7" s="39"/>
      <c r="F7" s="40" t="s">
        <v>15</v>
      </c>
      <c r="G7" s="41" t="s">
        <v>16</v>
      </c>
      <c r="H7" s="41" t="s">
        <v>17</v>
      </c>
      <c r="I7" s="41" t="s">
        <v>19</v>
      </c>
      <c r="J7" s="41"/>
    </row>
    <row r="8" customFormat="false" ht="13.5" hidden="false" customHeight="true" outlineLevel="0" collapsed="false">
      <c r="A8" s="43" t="n">
        <v>10</v>
      </c>
      <c r="B8" s="43" t="s">
        <v>114</v>
      </c>
      <c r="C8" s="76" t="n">
        <v>6</v>
      </c>
      <c r="D8" s="43" t="n">
        <v>1</v>
      </c>
      <c r="E8" s="43" t="n">
        <v>1</v>
      </c>
      <c r="F8" s="45" t="n">
        <v>350</v>
      </c>
      <c r="G8" s="77"/>
      <c r="H8" s="190" t="s">
        <v>135</v>
      </c>
      <c r="I8" s="78"/>
      <c r="J8" s="78"/>
    </row>
    <row r="9" customFormat="false" ht="13.5" hidden="false" customHeight="true" outlineLevel="0" collapsed="false">
      <c r="A9" s="43" t="n">
        <v>10</v>
      </c>
      <c r="B9" s="43" t="s">
        <v>114</v>
      </c>
      <c r="C9" s="76" t="n">
        <v>6</v>
      </c>
      <c r="D9" s="43" t="n">
        <v>2</v>
      </c>
      <c r="E9" s="43" t="n">
        <v>1</v>
      </c>
      <c r="F9" s="45" t="n">
        <v>260</v>
      </c>
      <c r="G9" s="77"/>
      <c r="H9" s="190" t="s">
        <v>137</v>
      </c>
      <c r="I9" s="78"/>
      <c r="J9" s="78"/>
    </row>
    <row r="10" customFormat="false" ht="13.5" hidden="false" customHeight="true" outlineLevel="0" collapsed="false">
      <c r="A10" s="43" t="n">
        <v>10</v>
      </c>
      <c r="B10" s="43" t="s">
        <v>114</v>
      </c>
      <c r="C10" s="76" t="n">
        <v>6</v>
      </c>
      <c r="D10" s="43" t="n">
        <v>3</v>
      </c>
      <c r="E10" s="43" t="n">
        <v>1</v>
      </c>
      <c r="F10" s="45" t="n">
        <v>150</v>
      </c>
      <c r="G10" s="77"/>
      <c r="H10" s="190" t="s">
        <v>140</v>
      </c>
      <c r="I10" s="78"/>
      <c r="J10" s="78"/>
    </row>
    <row r="11" customFormat="false" ht="13.5" hidden="false" customHeight="true" outlineLevel="0" collapsed="false">
      <c r="A11" s="43" t="n">
        <v>10</v>
      </c>
      <c r="B11" s="43" t="s">
        <v>114</v>
      </c>
      <c r="C11" s="76" t="n">
        <v>7</v>
      </c>
      <c r="D11" s="43" t="n">
        <v>1</v>
      </c>
      <c r="E11" s="43" t="n">
        <v>1</v>
      </c>
      <c r="F11" s="45" t="n">
        <v>330</v>
      </c>
      <c r="G11" s="77"/>
      <c r="H11" s="190" t="s">
        <v>144</v>
      </c>
      <c r="I11" s="78"/>
      <c r="J11" s="78"/>
    </row>
    <row r="12" customFormat="false" ht="13.5" hidden="false" customHeight="true" outlineLevel="0" collapsed="false">
      <c r="A12" s="43" t="n">
        <v>10</v>
      </c>
      <c r="B12" s="43" t="s">
        <v>114</v>
      </c>
      <c r="C12" s="76" t="n">
        <v>7</v>
      </c>
      <c r="D12" s="43" t="n">
        <v>2</v>
      </c>
      <c r="E12" s="43" t="n">
        <v>1</v>
      </c>
      <c r="F12" s="45" t="n">
        <v>180</v>
      </c>
      <c r="G12" s="77"/>
      <c r="H12" s="190" t="s">
        <v>147</v>
      </c>
      <c r="I12" s="78"/>
      <c r="J12" s="78"/>
    </row>
    <row r="13" customFormat="false" ht="13.5" hidden="false" customHeight="true" outlineLevel="0" collapsed="false">
      <c r="A13" s="43" t="n">
        <v>10</v>
      </c>
      <c r="B13" s="43" t="s">
        <v>114</v>
      </c>
      <c r="C13" s="76" t="n">
        <v>8</v>
      </c>
      <c r="D13" s="43" t="n">
        <v>0</v>
      </c>
      <c r="E13" s="43" t="n">
        <v>1</v>
      </c>
      <c r="F13" s="45" t="n">
        <v>350</v>
      </c>
      <c r="G13" s="77"/>
      <c r="H13" s="190" t="s">
        <v>149</v>
      </c>
      <c r="I13" s="78"/>
      <c r="J13" s="78"/>
    </row>
    <row r="14" customFormat="false" ht="13.5" hidden="false" customHeight="true" outlineLevel="0" collapsed="false">
      <c r="A14" s="43" t="n">
        <v>10</v>
      </c>
      <c r="B14" s="43" t="s">
        <v>114</v>
      </c>
      <c r="C14" s="76" t="n">
        <v>9</v>
      </c>
      <c r="D14" s="43" t="n">
        <v>0</v>
      </c>
      <c r="E14" s="43" t="n">
        <v>1</v>
      </c>
      <c r="F14" s="45" t="n">
        <v>410</v>
      </c>
      <c r="G14" s="77"/>
      <c r="H14" s="190" t="s">
        <v>152</v>
      </c>
      <c r="I14" s="78"/>
      <c r="J14" s="78"/>
    </row>
    <row r="15" customFormat="false" ht="13.5" hidden="false" customHeight="true" outlineLevel="0" collapsed="false">
      <c r="A15" s="43" t="n">
        <v>10</v>
      </c>
      <c r="B15" s="43" t="s">
        <v>114</v>
      </c>
      <c r="C15" s="76" t="n">
        <v>10</v>
      </c>
      <c r="D15" s="43" t="n">
        <v>0</v>
      </c>
      <c r="E15" s="43" t="n">
        <v>1</v>
      </c>
      <c r="F15" s="45" t="n">
        <v>210</v>
      </c>
      <c r="G15" s="77"/>
      <c r="H15" s="190" t="s">
        <v>156</v>
      </c>
      <c r="I15" s="78"/>
      <c r="J15" s="78"/>
    </row>
    <row r="16" customFormat="false" ht="13.5" hidden="false" customHeight="true" outlineLevel="0" collapsed="false">
      <c r="A16" s="43" t="n">
        <v>10</v>
      </c>
      <c r="B16" s="43" t="s">
        <v>114</v>
      </c>
      <c r="C16" s="76" t="n">
        <v>11</v>
      </c>
      <c r="D16" s="43" t="n">
        <v>1</v>
      </c>
      <c r="E16" s="43" t="n">
        <v>1</v>
      </c>
      <c r="F16" s="45" t="n">
        <v>390</v>
      </c>
      <c r="G16" s="77"/>
      <c r="H16" s="190" t="s">
        <v>160</v>
      </c>
      <c r="I16" s="78"/>
      <c r="J16" s="78"/>
    </row>
    <row r="17" customFormat="false" ht="13.5" hidden="false" customHeight="true" outlineLevel="0" collapsed="false">
      <c r="A17" s="43" t="n">
        <v>10</v>
      </c>
      <c r="B17" s="43" t="s">
        <v>114</v>
      </c>
      <c r="C17" s="76" t="n">
        <v>11</v>
      </c>
      <c r="D17" s="43" t="n">
        <v>2</v>
      </c>
      <c r="E17" s="43" t="n">
        <v>1</v>
      </c>
      <c r="F17" s="45" t="n">
        <v>180</v>
      </c>
      <c r="G17" s="77"/>
      <c r="H17" s="190" t="s">
        <v>163</v>
      </c>
      <c r="I17" s="78"/>
      <c r="J17" s="78"/>
    </row>
    <row r="18" customFormat="false" ht="13.5" hidden="false" customHeight="true" outlineLevel="0" collapsed="false">
      <c r="A18" s="43" t="n">
        <v>10</v>
      </c>
      <c r="B18" s="43" t="s">
        <v>114</v>
      </c>
      <c r="C18" s="76" t="n">
        <v>12</v>
      </c>
      <c r="D18" s="43" t="n">
        <v>0</v>
      </c>
      <c r="E18" s="43" t="n">
        <v>1</v>
      </c>
      <c r="F18" s="45" t="n">
        <v>280</v>
      </c>
      <c r="G18" s="77"/>
      <c r="H18" s="190" t="s">
        <v>166</v>
      </c>
      <c r="I18" s="78"/>
      <c r="J18" s="78"/>
    </row>
    <row r="19" customFormat="false" ht="13.5" hidden="false" customHeight="true" outlineLevel="0" collapsed="false">
      <c r="A19" s="43" t="n">
        <v>10</v>
      </c>
      <c r="B19" s="43" t="s">
        <v>114</v>
      </c>
      <c r="C19" s="76" t="n">
        <v>13</v>
      </c>
      <c r="D19" s="43" t="n">
        <v>1</v>
      </c>
      <c r="E19" s="43" t="n">
        <v>1</v>
      </c>
      <c r="F19" s="45" t="n">
        <v>170</v>
      </c>
      <c r="G19" s="77"/>
      <c r="H19" s="190" t="s">
        <v>170</v>
      </c>
      <c r="I19" s="78"/>
      <c r="J19" s="78"/>
    </row>
    <row r="20" customFormat="false" ht="13.5" hidden="false" customHeight="true" outlineLevel="0" collapsed="false">
      <c r="A20" s="43" t="n">
        <v>10</v>
      </c>
      <c r="B20" s="43" t="s">
        <v>114</v>
      </c>
      <c r="C20" s="76" t="n">
        <v>13</v>
      </c>
      <c r="D20" s="43" t="n">
        <v>2</v>
      </c>
      <c r="E20" s="43" t="n">
        <v>1</v>
      </c>
      <c r="F20" s="45" t="n">
        <v>270</v>
      </c>
      <c r="G20" s="77"/>
      <c r="H20" s="190" t="s">
        <v>173</v>
      </c>
      <c r="I20" s="78"/>
      <c r="J20" s="78"/>
    </row>
    <row r="21" customFormat="false" ht="13.5" hidden="false" customHeight="true" outlineLevel="0" collapsed="false">
      <c r="A21" s="43" t="n">
        <v>10</v>
      </c>
      <c r="B21" s="43" t="s">
        <v>114</v>
      </c>
      <c r="C21" s="76" t="n">
        <v>14</v>
      </c>
      <c r="D21" s="43" t="n">
        <v>0</v>
      </c>
      <c r="E21" s="43" t="n">
        <v>1</v>
      </c>
      <c r="F21" s="45" t="n">
        <v>330</v>
      </c>
      <c r="G21" s="77"/>
      <c r="H21" s="190" t="s">
        <v>176</v>
      </c>
      <c r="I21" s="78"/>
      <c r="J21" s="78"/>
    </row>
    <row r="22" customFormat="false" ht="13.5" hidden="false" customHeight="true" outlineLevel="0" collapsed="false">
      <c r="A22" s="43" t="n">
        <v>10</v>
      </c>
      <c r="B22" s="43" t="s">
        <v>114</v>
      </c>
      <c r="C22" s="76" t="n">
        <v>15</v>
      </c>
      <c r="D22" s="43" t="n">
        <v>0</v>
      </c>
      <c r="E22" s="43" t="n">
        <v>1</v>
      </c>
      <c r="F22" s="45" t="n">
        <v>300</v>
      </c>
      <c r="G22" s="77"/>
      <c r="H22" s="190" t="s">
        <v>179</v>
      </c>
      <c r="I22" s="78"/>
      <c r="J22" s="78"/>
    </row>
    <row r="23" customFormat="false" ht="13.5" hidden="false" customHeight="true" outlineLevel="0" collapsed="false">
      <c r="A23" s="43" t="n">
        <v>10</v>
      </c>
      <c r="B23" s="43" t="s">
        <v>114</v>
      </c>
      <c r="C23" s="76" t="n">
        <v>16</v>
      </c>
      <c r="D23" s="43" t="n">
        <v>1</v>
      </c>
      <c r="E23" s="43" t="n">
        <v>1</v>
      </c>
      <c r="F23" s="45" t="n">
        <v>320</v>
      </c>
      <c r="G23" s="77"/>
      <c r="H23" s="190" t="s">
        <v>2591</v>
      </c>
      <c r="I23" s="78"/>
      <c r="J23" s="78"/>
    </row>
    <row r="24" customFormat="false" ht="13.5" hidden="false" customHeight="true" outlineLevel="0" collapsed="false">
      <c r="A24" s="43" t="n">
        <v>10</v>
      </c>
      <c r="B24" s="43" t="s">
        <v>114</v>
      </c>
      <c r="C24" s="76" t="n">
        <v>16</v>
      </c>
      <c r="D24" s="43" t="n">
        <v>2</v>
      </c>
      <c r="E24" s="43" t="n">
        <v>1</v>
      </c>
      <c r="F24" s="45" t="n">
        <v>150</v>
      </c>
      <c r="G24" s="77"/>
      <c r="H24" s="190" t="s">
        <v>185</v>
      </c>
      <c r="I24" s="78"/>
      <c r="J24" s="78"/>
    </row>
    <row r="25" customFormat="false" ht="13.5" hidden="false" customHeight="true" outlineLevel="0" collapsed="false">
      <c r="A25" s="43" t="n">
        <v>10</v>
      </c>
      <c r="B25" s="43" t="s">
        <v>114</v>
      </c>
      <c r="C25" s="76" t="n">
        <v>17</v>
      </c>
      <c r="D25" s="43" t="n">
        <v>0</v>
      </c>
      <c r="E25" s="43" t="n">
        <v>1</v>
      </c>
      <c r="F25" s="45" t="n">
        <v>290</v>
      </c>
      <c r="G25" s="77"/>
      <c r="H25" s="190" t="s">
        <v>187</v>
      </c>
      <c r="I25" s="78"/>
      <c r="J25" s="78"/>
    </row>
    <row r="26" customFormat="false" ht="13.5" hidden="false" customHeight="true" outlineLevel="0" collapsed="false">
      <c r="A26" s="43" t="n">
        <v>10</v>
      </c>
      <c r="B26" s="43" t="s">
        <v>114</v>
      </c>
      <c r="C26" s="76" t="n">
        <v>18</v>
      </c>
      <c r="D26" s="43" t="n">
        <v>0</v>
      </c>
      <c r="E26" s="43" t="n">
        <v>1</v>
      </c>
      <c r="F26" s="45" t="n">
        <v>340</v>
      </c>
      <c r="G26" s="77"/>
      <c r="H26" s="190" t="s">
        <v>2592</v>
      </c>
      <c r="I26" s="78"/>
      <c r="J26" s="78"/>
    </row>
    <row r="27" customFormat="false" ht="13.5" hidden="false" customHeight="true" outlineLevel="0" collapsed="false">
      <c r="A27" s="49" t="s">
        <v>22</v>
      </c>
      <c r="B27" s="50"/>
      <c r="C27" s="50"/>
      <c r="D27" s="50"/>
      <c r="E27" s="51"/>
      <c r="F27" s="52" t="n">
        <f aca="false">SUM(F8:F26)</f>
        <v>5260</v>
      </c>
      <c r="G27" s="53" t="n">
        <f aca="false">SUM(G8:G26)</f>
        <v>0</v>
      </c>
      <c r="H27" s="54"/>
      <c r="I27" s="79"/>
      <c r="J27" s="79"/>
    </row>
    <row r="28" customFormat="false" ht="15.75" hidden="false" customHeight="true" outlineLevel="0" collapsed="false">
      <c r="A28" s="189" t="s">
        <v>195</v>
      </c>
      <c r="B28" s="34"/>
      <c r="C28" s="34"/>
      <c r="D28" s="34"/>
      <c r="E28" s="34"/>
      <c r="F28" s="35"/>
      <c r="G28" s="36"/>
      <c r="H28" s="36"/>
      <c r="I28" s="36"/>
      <c r="J28" s="36"/>
    </row>
    <row r="29" s="42" customFormat="true" ht="13.5" hidden="false" customHeight="true" outlineLevel="0" collapsed="false">
      <c r="A29" s="37" t="s">
        <v>14</v>
      </c>
      <c r="B29" s="38"/>
      <c r="C29" s="38"/>
      <c r="D29" s="38"/>
      <c r="E29" s="39"/>
      <c r="F29" s="40" t="s">
        <v>15</v>
      </c>
      <c r="G29" s="41" t="s">
        <v>16</v>
      </c>
      <c r="H29" s="41" t="s">
        <v>17</v>
      </c>
      <c r="I29" s="41" t="s">
        <v>19</v>
      </c>
      <c r="J29" s="41"/>
    </row>
    <row r="30" customFormat="false" ht="13.5" hidden="false" customHeight="true" outlineLevel="0" collapsed="false">
      <c r="A30" s="43" t="n">
        <v>10</v>
      </c>
      <c r="B30" s="43" t="s">
        <v>194</v>
      </c>
      <c r="C30" s="76" t="n">
        <v>1</v>
      </c>
      <c r="D30" s="43" t="n">
        <v>0</v>
      </c>
      <c r="E30" s="43" t="n">
        <v>1</v>
      </c>
      <c r="F30" s="45" t="n">
        <v>320</v>
      </c>
      <c r="G30" s="77"/>
      <c r="H30" s="190" t="s">
        <v>197</v>
      </c>
      <c r="I30" s="78"/>
      <c r="J30" s="78"/>
    </row>
    <row r="31" customFormat="false" ht="13.5" hidden="false" customHeight="true" outlineLevel="0" collapsed="false">
      <c r="A31" s="43" t="n">
        <v>10</v>
      </c>
      <c r="B31" s="43" t="s">
        <v>194</v>
      </c>
      <c r="C31" s="76" t="n">
        <v>2</v>
      </c>
      <c r="D31" s="43" t="n">
        <v>1</v>
      </c>
      <c r="E31" s="43" t="n">
        <v>1</v>
      </c>
      <c r="F31" s="45" t="n">
        <v>400</v>
      </c>
      <c r="G31" s="77"/>
      <c r="H31" s="190" t="s">
        <v>202</v>
      </c>
      <c r="I31" s="78"/>
      <c r="J31" s="78"/>
    </row>
    <row r="32" customFormat="false" ht="13.5" hidden="false" customHeight="true" outlineLevel="0" collapsed="false">
      <c r="A32" s="43" t="n">
        <v>10</v>
      </c>
      <c r="B32" s="43" t="s">
        <v>194</v>
      </c>
      <c r="C32" s="76" t="n">
        <v>2</v>
      </c>
      <c r="D32" s="43" t="n">
        <v>2</v>
      </c>
      <c r="E32" s="43" t="n">
        <v>1</v>
      </c>
      <c r="F32" s="45" t="n">
        <v>210</v>
      </c>
      <c r="G32" s="77"/>
      <c r="H32" s="190" t="s">
        <v>205</v>
      </c>
      <c r="I32" s="78"/>
      <c r="J32" s="78"/>
    </row>
    <row r="33" customFormat="false" ht="13.5" hidden="false" customHeight="true" outlineLevel="0" collapsed="false">
      <c r="A33" s="43" t="n">
        <v>10</v>
      </c>
      <c r="B33" s="43" t="s">
        <v>194</v>
      </c>
      <c r="C33" s="76" t="n">
        <v>3</v>
      </c>
      <c r="D33" s="43" t="n">
        <v>1</v>
      </c>
      <c r="E33" s="43" t="n">
        <v>1</v>
      </c>
      <c r="F33" s="45" t="n">
        <v>210</v>
      </c>
      <c r="G33" s="77"/>
      <c r="H33" s="190" t="s">
        <v>2593</v>
      </c>
      <c r="I33" s="78"/>
      <c r="J33" s="78"/>
    </row>
    <row r="34" customFormat="false" ht="13.5" hidden="false" customHeight="true" outlineLevel="0" collapsed="false">
      <c r="A34" s="43" t="n">
        <v>10</v>
      </c>
      <c r="B34" s="43" t="s">
        <v>194</v>
      </c>
      <c r="C34" s="76" t="n">
        <v>3</v>
      </c>
      <c r="D34" s="43" t="n">
        <v>2</v>
      </c>
      <c r="E34" s="43" t="n">
        <v>1</v>
      </c>
      <c r="F34" s="45" t="n">
        <v>190</v>
      </c>
      <c r="G34" s="77"/>
      <c r="H34" s="190" t="s">
        <v>2594</v>
      </c>
      <c r="I34" s="78"/>
      <c r="J34" s="78"/>
    </row>
    <row r="35" customFormat="false" ht="13.5" hidden="false" customHeight="true" outlineLevel="0" collapsed="false">
      <c r="A35" s="43" t="n">
        <v>10</v>
      </c>
      <c r="B35" s="43" t="s">
        <v>194</v>
      </c>
      <c r="C35" s="76" t="n">
        <v>4</v>
      </c>
      <c r="D35" s="43" t="n">
        <v>0</v>
      </c>
      <c r="E35" s="43" t="n">
        <v>1</v>
      </c>
      <c r="F35" s="45" t="n">
        <v>200</v>
      </c>
      <c r="G35" s="77"/>
      <c r="H35" s="190" t="s">
        <v>214</v>
      </c>
      <c r="I35" s="78"/>
      <c r="J35" s="78"/>
    </row>
    <row r="36" customFormat="false" ht="13.5" hidden="false" customHeight="true" outlineLevel="0" collapsed="false">
      <c r="A36" s="43" t="n">
        <v>10</v>
      </c>
      <c r="B36" s="43" t="s">
        <v>194</v>
      </c>
      <c r="C36" s="76" t="n">
        <v>5</v>
      </c>
      <c r="D36" s="43" t="n">
        <v>1</v>
      </c>
      <c r="E36" s="43" t="n">
        <v>1</v>
      </c>
      <c r="F36" s="45" t="n">
        <v>280</v>
      </c>
      <c r="G36" s="77"/>
      <c r="H36" s="190" t="s">
        <v>219</v>
      </c>
      <c r="I36" s="78"/>
      <c r="J36" s="78"/>
    </row>
    <row r="37" customFormat="false" ht="13.5" hidden="false" customHeight="true" outlineLevel="0" collapsed="false">
      <c r="A37" s="43" t="n">
        <v>10</v>
      </c>
      <c r="B37" s="43" t="s">
        <v>194</v>
      </c>
      <c r="C37" s="76" t="n">
        <v>5</v>
      </c>
      <c r="D37" s="43" t="n">
        <v>2</v>
      </c>
      <c r="E37" s="43" t="n">
        <v>1</v>
      </c>
      <c r="F37" s="45" t="n">
        <v>270</v>
      </c>
      <c r="G37" s="77"/>
      <c r="H37" s="190" t="s">
        <v>221</v>
      </c>
      <c r="I37" s="78"/>
      <c r="J37" s="78"/>
    </row>
    <row r="38" customFormat="false" ht="13.5" hidden="false" customHeight="true" outlineLevel="0" collapsed="false">
      <c r="A38" s="43" t="n">
        <v>10</v>
      </c>
      <c r="B38" s="43" t="s">
        <v>194</v>
      </c>
      <c r="C38" s="76" t="n">
        <v>6</v>
      </c>
      <c r="D38" s="43" t="n">
        <v>0</v>
      </c>
      <c r="E38" s="43" t="n">
        <v>1</v>
      </c>
      <c r="F38" s="45" t="n">
        <v>310</v>
      </c>
      <c r="G38" s="77"/>
      <c r="H38" s="190" t="s">
        <v>225</v>
      </c>
      <c r="I38" s="78"/>
      <c r="J38" s="78"/>
    </row>
    <row r="39" customFormat="false" ht="13.5" hidden="false" customHeight="true" outlineLevel="0" collapsed="false">
      <c r="A39" s="43" t="n">
        <v>10</v>
      </c>
      <c r="B39" s="43" t="s">
        <v>194</v>
      </c>
      <c r="C39" s="76" t="n">
        <v>7</v>
      </c>
      <c r="D39" s="43" t="n">
        <v>0</v>
      </c>
      <c r="E39" s="43" t="n">
        <v>1</v>
      </c>
      <c r="F39" s="45" t="n">
        <v>240</v>
      </c>
      <c r="G39" s="77"/>
      <c r="H39" s="190" t="s">
        <v>232</v>
      </c>
      <c r="I39" s="78"/>
      <c r="J39" s="78"/>
    </row>
    <row r="40" customFormat="false" ht="13.5" hidden="false" customHeight="true" outlineLevel="0" collapsed="false">
      <c r="A40" s="43" t="n">
        <v>10</v>
      </c>
      <c r="B40" s="43" t="s">
        <v>194</v>
      </c>
      <c r="C40" s="76" t="n">
        <v>8</v>
      </c>
      <c r="D40" s="43" t="n">
        <v>0</v>
      </c>
      <c r="E40" s="43" t="n">
        <v>1</v>
      </c>
      <c r="F40" s="45" t="n">
        <v>290</v>
      </c>
      <c r="G40" s="77"/>
      <c r="H40" s="190" t="s">
        <v>239</v>
      </c>
      <c r="I40" s="78"/>
      <c r="J40" s="78"/>
    </row>
    <row r="41" customFormat="false" ht="13.5" hidden="false" customHeight="true" outlineLevel="0" collapsed="false">
      <c r="A41" s="43" t="n">
        <v>10</v>
      </c>
      <c r="B41" s="43" t="s">
        <v>194</v>
      </c>
      <c r="C41" s="76" t="n">
        <v>9</v>
      </c>
      <c r="D41" s="43" t="n">
        <v>0</v>
      </c>
      <c r="E41" s="43" t="n">
        <v>1</v>
      </c>
      <c r="F41" s="45" t="n">
        <v>260</v>
      </c>
      <c r="G41" s="77"/>
      <c r="H41" s="190" t="s">
        <v>242</v>
      </c>
      <c r="I41" s="78"/>
      <c r="J41" s="78"/>
    </row>
    <row r="42" customFormat="false" ht="13.5" hidden="false" customHeight="true" outlineLevel="0" collapsed="false">
      <c r="A42" s="49" t="s">
        <v>22</v>
      </c>
      <c r="B42" s="50"/>
      <c r="C42" s="50"/>
      <c r="D42" s="50"/>
      <c r="E42" s="51"/>
      <c r="F42" s="52" t="n">
        <f aca="false">SUM(F30:F41)</f>
        <v>3180</v>
      </c>
      <c r="G42" s="53" t="n">
        <f aca="false">SUM(G30:G41)</f>
        <v>0</v>
      </c>
      <c r="H42" s="54"/>
      <c r="I42" s="79"/>
      <c r="J42" s="79"/>
    </row>
    <row r="43" customFormat="false" ht="15.75" hidden="false" customHeight="true" outlineLevel="0" collapsed="false">
      <c r="A43" s="189" t="s">
        <v>248</v>
      </c>
      <c r="B43" s="34"/>
      <c r="C43" s="34"/>
      <c r="D43" s="34"/>
      <c r="E43" s="34"/>
      <c r="F43" s="35"/>
      <c r="G43" s="36"/>
      <c r="H43" s="36"/>
      <c r="I43" s="36"/>
      <c r="J43" s="36"/>
    </row>
    <row r="44" s="42" customFormat="true" ht="13.5" hidden="false" customHeight="true" outlineLevel="0" collapsed="false">
      <c r="A44" s="37" t="s">
        <v>14</v>
      </c>
      <c r="B44" s="38"/>
      <c r="C44" s="38"/>
      <c r="D44" s="38"/>
      <c r="E44" s="39"/>
      <c r="F44" s="40" t="s">
        <v>15</v>
      </c>
      <c r="G44" s="41" t="s">
        <v>16</v>
      </c>
      <c r="H44" s="41" t="s">
        <v>17</v>
      </c>
      <c r="I44" s="41" t="s">
        <v>19</v>
      </c>
      <c r="J44" s="41"/>
    </row>
    <row r="45" customFormat="false" ht="13.5" hidden="false" customHeight="true" outlineLevel="0" collapsed="false">
      <c r="A45" s="43" t="n">
        <v>10</v>
      </c>
      <c r="B45" s="43" t="s">
        <v>247</v>
      </c>
      <c r="C45" s="76" t="n">
        <v>1</v>
      </c>
      <c r="D45" s="43" t="n">
        <v>1</v>
      </c>
      <c r="E45" s="43" t="n">
        <v>1</v>
      </c>
      <c r="F45" s="45" t="n">
        <v>270</v>
      </c>
      <c r="G45" s="77"/>
      <c r="H45" s="190" t="s">
        <v>253</v>
      </c>
      <c r="I45" s="78"/>
      <c r="J45" s="78"/>
    </row>
    <row r="46" customFormat="false" ht="13.5" hidden="false" customHeight="true" outlineLevel="0" collapsed="false">
      <c r="A46" s="43" t="n">
        <v>10</v>
      </c>
      <c r="B46" s="43" t="s">
        <v>247</v>
      </c>
      <c r="C46" s="76" t="n">
        <v>1</v>
      </c>
      <c r="D46" s="43" t="n">
        <v>2</v>
      </c>
      <c r="E46" s="43" t="n">
        <v>1</v>
      </c>
      <c r="F46" s="45" t="n">
        <v>250</v>
      </c>
      <c r="G46" s="77"/>
      <c r="H46" s="190" t="s">
        <v>256</v>
      </c>
      <c r="I46" s="78"/>
      <c r="J46" s="78"/>
    </row>
    <row r="47" customFormat="false" ht="13.5" hidden="false" customHeight="true" outlineLevel="0" collapsed="false">
      <c r="A47" s="43" t="n">
        <v>10</v>
      </c>
      <c r="B47" s="43" t="s">
        <v>247</v>
      </c>
      <c r="C47" s="76" t="n">
        <v>2</v>
      </c>
      <c r="D47" s="43" t="n">
        <v>0</v>
      </c>
      <c r="E47" s="43" t="n">
        <v>1</v>
      </c>
      <c r="F47" s="45" t="n">
        <v>320</v>
      </c>
      <c r="G47" s="77"/>
      <c r="H47" s="190" t="s">
        <v>260</v>
      </c>
      <c r="I47" s="78"/>
      <c r="J47" s="78"/>
    </row>
    <row r="48" customFormat="false" ht="13.5" hidden="false" customHeight="true" outlineLevel="0" collapsed="false">
      <c r="A48" s="43" t="n">
        <v>10</v>
      </c>
      <c r="B48" s="43" t="s">
        <v>247</v>
      </c>
      <c r="C48" s="76" t="n">
        <v>3</v>
      </c>
      <c r="D48" s="43" t="n">
        <v>0</v>
      </c>
      <c r="E48" s="43" t="n">
        <v>1</v>
      </c>
      <c r="F48" s="45" t="n">
        <v>340</v>
      </c>
      <c r="G48" s="77"/>
      <c r="H48" s="190" t="s">
        <v>264</v>
      </c>
      <c r="I48" s="78"/>
      <c r="J48" s="78"/>
    </row>
    <row r="49" customFormat="false" ht="13.5" hidden="false" customHeight="true" outlineLevel="0" collapsed="false">
      <c r="A49" s="43" t="n">
        <v>10</v>
      </c>
      <c r="B49" s="43" t="s">
        <v>247</v>
      </c>
      <c r="C49" s="76" t="n">
        <v>4</v>
      </c>
      <c r="D49" s="43" t="n">
        <v>0</v>
      </c>
      <c r="E49" s="43" t="n">
        <v>1</v>
      </c>
      <c r="F49" s="45" t="n">
        <v>250</v>
      </c>
      <c r="G49" s="77"/>
      <c r="H49" s="190" t="s">
        <v>267</v>
      </c>
      <c r="I49" s="78"/>
      <c r="J49" s="78"/>
    </row>
    <row r="50" customFormat="false" ht="13.5" hidden="false" customHeight="true" outlineLevel="0" collapsed="false">
      <c r="A50" s="43" t="n">
        <v>10</v>
      </c>
      <c r="B50" s="43" t="s">
        <v>247</v>
      </c>
      <c r="C50" s="76" t="n">
        <v>5</v>
      </c>
      <c r="D50" s="43" t="n">
        <v>0</v>
      </c>
      <c r="E50" s="43" t="n">
        <v>1</v>
      </c>
      <c r="F50" s="45" t="n">
        <v>460</v>
      </c>
      <c r="G50" s="77"/>
      <c r="H50" s="190" t="s">
        <v>270</v>
      </c>
      <c r="I50" s="78"/>
      <c r="J50" s="78"/>
    </row>
    <row r="51" customFormat="false" ht="13.5" hidden="false" customHeight="true" outlineLevel="0" collapsed="false">
      <c r="A51" s="43" t="n">
        <v>10</v>
      </c>
      <c r="B51" s="43" t="s">
        <v>247</v>
      </c>
      <c r="C51" s="76" t="n">
        <v>6</v>
      </c>
      <c r="D51" s="43" t="n">
        <v>1</v>
      </c>
      <c r="E51" s="43" t="n">
        <v>1</v>
      </c>
      <c r="F51" s="45" t="n">
        <v>270</v>
      </c>
      <c r="G51" s="77"/>
      <c r="H51" s="190" t="s">
        <v>276</v>
      </c>
      <c r="I51" s="78"/>
      <c r="J51" s="78"/>
    </row>
    <row r="52" customFormat="false" ht="13.5" hidden="false" customHeight="true" outlineLevel="0" collapsed="false">
      <c r="A52" s="43" t="n">
        <v>10</v>
      </c>
      <c r="B52" s="43" t="s">
        <v>247</v>
      </c>
      <c r="C52" s="76" t="n">
        <v>6</v>
      </c>
      <c r="D52" s="43" t="n">
        <v>2</v>
      </c>
      <c r="E52" s="43" t="n">
        <v>1</v>
      </c>
      <c r="F52" s="45" t="n">
        <v>170</v>
      </c>
      <c r="G52" s="77"/>
      <c r="H52" s="190" t="s">
        <v>278</v>
      </c>
      <c r="I52" s="78"/>
      <c r="J52" s="78"/>
    </row>
    <row r="53" customFormat="false" ht="13.5" hidden="false" customHeight="true" outlineLevel="0" collapsed="false">
      <c r="A53" s="43" t="n">
        <v>10</v>
      </c>
      <c r="B53" s="43" t="s">
        <v>247</v>
      </c>
      <c r="C53" s="76" t="n">
        <v>7</v>
      </c>
      <c r="D53" s="43" t="n">
        <v>0</v>
      </c>
      <c r="E53" s="43" t="n">
        <v>1</v>
      </c>
      <c r="F53" s="45" t="n">
        <v>450</v>
      </c>
      <c r="G53" s="77"/>
      <c r="H53" s="190" t="s">
        <v>282</v>
      </c>
      <c r="I53" s="78"/>
      <c r="J53" s="78"/>
    </row>
    <row r="54" customFormat="false" ht="13.5" hidden="false" customHeight="true" outlineLevel="0" collapsed="false">
      <c r="A54" s="43" t="n">
        <v>10</v>
      </c>
      <c r="B54" s="43" t="s">
        <v>247</v>
      </c>
      <c r="C54" s="76" t="n">
        <v>8</v>
      </c>
      <c r="D54" s="43" t="n">
        <v>0</v>
      </c>
      <c r="E54" s="43" t="n">
        <v>1</v>
      </c>
      <c r="F54" s="45" t="n">
        <v>630</v>
      </c>
      <c r="G54" s="77"/>
      <c r="H54" s="190" t="s">
        <v>284</v>
      </c>
      <c r="I54" s="78"/>
      <c r="J54" s="78"/>
    </row>
    <row r="55" customFormat="false" ht="13.5" hidden="false" customHeight="true" outlineLevel="0" collapsed="false">
      <c r="A55" s="43" t="n">
        <v>10</v>
      </c>
      <c r="B55" s="43" t="s">
        <v>247</v>
      </c>
      <c r="C55" s="76" t="n">
        <v>9</v>
      </c>
      <c r="D55" s="43" t="n">
        <v>1</v>
      </c>
      <c r="E55" s="43" t="n">
        <v>1</v>
      </c>
      <c r="F55" s="45" t="n">
        <v>360</v>
      </c>
      <c r="G55" s="77"/>
      <c r="H55" s="190" t="s">
        <v>289</v>
      </c>
      <c r="I55" s="78"/>
      <c r="J55" s="78"/>
    </row>
    <row r="56" customFormat="false" ht="13.5" hidden="false" customHeight="true" outlineLevel="0" collapsed="false">
      <c r="A56" s="43" t="n">
        <v>10</v>
      </c>
      <c r="B56" s="43" t="s">
        <v>247</v>
      </c>
      <c r="C56" s="76" t="n">
        <v>9</v>
      </c>
      <c r="D56" s="43" t="n">
        <v>2</v>
      </c>
      <c r="E56" s="43" t="n">
        <v>1</v>
      </c>
      <c r="F56" s="45" t="n">
        <v>160</v>
      </c>
      <c r="G56" s="77"/>
      <c r="H56" s="190" t="s">
        <v>291</v>
      </c>
      <c r="I56" s="78"/>
      <c r="J56" s="78"/>
    </row>
    <row r="57" customFormat="false" ht="13.5" hidden="false" customHeight="true" outlineLevel="0" collapsed="false">
      <c r="A57" s="43" t="n">
        <v>10</v>
      </c>
      <c r="B57" s="43" t="s">
        <v>247</v>
      </c>
      <c r="C57" s="76" t="n">
        <v>10</v>
      </c>
      <c r="D57" s="43" t="n">
        <v>0</v>
      </c>
      <c r="E57" s="43" t="n">
        <v>1</v>
      </c>
      <c r="F57" s="45" t="n">
        <v>310</v>
      </c>
      <c r="G57" s="77"/>
      <c r="H57" s="190" t="s">
        <v>294</v>
      </c>
      <c r="I57" s="78"/>
      <c r="J57" s="78"/>
    </row>
    <row r="58" customFormat="false" ht="13.5" hidden="false" customHeight="true" outlineLevel="0" collapsed="false">
      <c r="A58" s="43" t="n">
        <v>10</v>
      </c>
      <c r="B58" s="43" t="s">
        <v>247</v>
      </c>
      <c r="C58" s="76" t="n">
        <v>11</v>
      </c>
      <c r="D58" s="43" t="n">
        <v>1</v>
      </c>
      <c r="E58" s="43" t="n">
        <v>1</v>
      </c>
      <c r="F58" s="45" t="n">
        <v>230</v>
      </c>
      <c r="G58" s="77"/>
      <c r="H58" s="190" t="s">
        <v>298</v>
      </c>
      <c r="I58" s="78"/>
      <c r="J58" s="78"/>
    </row>
    <row r="59" customFormat="false" ht="13.5" hidden="false" customHeight="true" outlineLevel="0" collapsed="false">
      <c r="A59" s="43" t="n">
        <v>10</v>
      </c>
      <c r="B59" s="43" t="s">
        <v>247</v>
      </c>
      <c r="C59" s="76" t="n">
        <v>11</v>
      </c>
      <c r="D59" s="43" t="n">
        <v>2</v>
      </c>
      <c r="E59" s="43" t="n">
        <v>1</v>
      </c>
      <c r="F59" s="45" t="n">
        <v>260</v>
      </c>
      <c r="G59" s="77"/>
      <c r="H59" s="190" t="s">
        <v>299</v>
      </c>
      <c r="I59" s="78"/>
      <c r="J59" s="78"/>
    </row>
    <row r="60" customFormat="false" ht="13.5" hidden="false" customHeight="true" outlineLevel="0" collapsed="false">
      <c r="A60" s="43" t="n">
        <v>10</v>
      </c>
      <c r="B60" s="43" t="s">
        <v>247</v>
      </c>
      <c r="C60" s="76" t="n">
        <v>12</v>
      </c>
      <c r="D60" s="43" t="n">
        <v>1</v>
      </c>
      <c r="E60" s="43" t="n">
        <v>1</v>
      </c>
      <c r="F60" s="45" t="n">
        <v>220</v>
      </c>
      <c r="G60" s="77"/>
      <c r="H60" s="190" t="s">
        <v>2595</v>
      </c>
      <c r="I60" s="78"/>
      <c r="J60" s="78"/>
    </row>
    <row r="61" customFormat="false" ht="13.5" hidden="false" customHeight="true" outlineLevel="0" collapsed="false">
      <c r="A61" s="43" t="n">
        <v>10</v>
      </c>
      <c r="B61" s="43" t="s">
        <v>247</v>
      </c>
      <c r="C61" s="76" t="n">
        <v>12</v>
      </c>
      <c r="D61" s="43" t="n">
        <v>2</v>
      </c>
      <c r="E61" s="43" t="n">
        <v>1</v>
      </c>
      <c r="F61" s="45" t="n">
        <v>200</v>
      </c>
      <c r="G61" s="77"/>
      <c r="H61" s="190" t="s">
        <v>2596</v>
      </c>
      <c r="I61" s="78"/>
      <c r="J61" s="78"/>
    </row>
    <row r="62" customFormat="false" ht="13.5" hidden="false" customHeight="true" outlineLevel="0" collapsed="false">
      <c r="A62" s="49" t="s">
        <v>22</v>
      </c>
      <c r="B62" s="50"/>
      <c r="C62" s="50"/>
      <c r="D62" s="50"/>
      <c r="E62" s="51"/>
      <c r="F62" s="52" t="n">
        <f aca="false">SUM(F45:F61)</f>
        <v>5150</v>
      </c>
      <c r="G62" s="53" t="n">
        <f aca="false">SUM(G45:G61)</f>
        <v>0</v>
      </c>
      <c r="H62" s="54"/>
      <c r="I62" s="79"/>
      <c r="J62" s="79"/>
    </row>
    <row r="63" customFormat="false" ht="15.75" hidden="false" customHeight="true" outlineLevel="0" collapsed="false">
      <c r="A63" s="189" t="s">
        <v>308</v>
      </c>
      <c r="B63" s="34"/>
      <c r="C63" s="34"/>
      <c r="D63" s="34"/>
      <c r="E63" s="34"/>
      <c r="F63" s="35"/>
      <c r="G63" s="36"/>
      <c r="H63" s="36"/>
      <c r="I63" s="36"/>
      <c r="J63" s="36"/>
    </row>
    <row r="64" s="42" customFormat="true" ht="13.5" hidden="false" customHeight="true" outlineLevel="0" collapsed="false">
      <c r="A64" s="37" t="s">
        <v>14</v>
      </c>
      <c r="B64" s="38"/>
      <c r="C64" s="38"/>
      <c r="D64" s="38"/>
      <c r="E64" s="39"/>
      <c r="F64" s="40" t="s">
        <v>15</v>
      </c>
      <c r="G64" s="41" t="s">
        <v>16</v>
      </c>
      <c r="H64" s="41" t="s">
        <v>17</v>
      </c>
      <c r="I64" s="41" t="s">
        <v>19</v>
      </c>
      <c r="J64" s="41"/>
    </row>
    <row r="65" customFormat="false" ht="13.5" hidden="false" customHeight="true" outlineLevel="0" collapsed="false">
      <c r="A65" s="43" t="n">
        <v>10</v>
      </c>
      <c r="B65" s="43" t="s">
        <v>307</v>
      </c>
      <c r="C65" s="76" t="n">
        <v>1</v>
      </c>
      <c r="D65" s="43" t="n">
        <v>1</v>
      </c>
      <c r="E65" s="43" t="n">
        <v>1</v>
      </c>
      <c r="F65" s="45" t="n">
        <v>250</v>
      </c>
      <c r="G65" s="77"/>
      <c r="H65" s="190" t="s">
        <v>312</v>
      </c>
      <c r="I65" s="78"/>
      <c r="J65" s="78"/>
    </row>
    <row r="66" customFormat="false" ht="13.5" hidden="false" customHeight="true" outlineLevel="0" collapsed="false">
      <c r="A66" s="43" t="n">
        <v>10</v>
      </c>
      <c r="B66" s="43" t="s">
        <v>307</v>
      </c>
      <c r="C66" s="76" t="n">
        <v>1</v>
      </c>
      <c r="D66" s="43" t="n">
        <v>2</v>
      </c>
      <c r="E66" s="43" t="n">
        <v>1</v>
      </c>
      <c r="F66" s="45" t="n">
        <v>170</v>
      </c>
      <c r="G66" s="77"/>
      <c r="H66" s="190" t="s">
        <v>313</v>
      </c>
      <c r="I66" s="78"/>
      <c r="J66" s="78"/>
    </row>
    <row r="67" customFormat="false" ht="13.5" hidden="false" customHeight="true" outlineLevel="0" collapsed="false">
      <c r="A67" s="43" t="n">
        <v>10</v>
      </c>
      <c r="B67" s="43" t="s">
        <v>307</v>
      </c>
      <c r="C67" s="76" t="n">
        <v>2</v>
      </c>
      <c r="D67" s="43" t="n">
        <v>0</v>
      </c>
      <c r="E67" s="43" t="n">
        <v>1</v>
      </c>
      <c r="F67" s="45" t="n">
        <v>480</v>
      </c>
      <c r="G67" s="77"/>
      <c r="H67" s="190" t="s">
        <v>316</v>
      </c>
      <c r="I67" s="78"/>
      <c r="J67" s="78"/>
    </row>
    <row r="68" customFormat="false" ht="13.5" hidden="false" customHeight="true" outlineLevel="0" collapsed="false">
      <c r="A68" s="43" t="n">
        <v>10</v>
      </c>
      <c r="B68" s="43" t="s">
        <v>307</v>
      </c>
      <c r="C68" s="76" t="n">
        <v>3</v>
      </c>
      <c r="D68" s="43" t="n">
        <v>1</v>
      </c>
      <c r="E68" s="43" t="n">
        <v>1</v>
      </c>
      <c r="F68" s="45" t="n">
        <v>360</v>
      </c>
      <c r="G68" s="77"/>
      <c r="H68" s="190" t="s">
        <v>320</v>
      </c>
      <c r="I68" s="78"/>
      <c r="J68" s="78"/>
    </row>
    <row r="69" customFormat="false" ht="13.5" hidden="false" customHeight="true" outlineLevel="0" collapsed="false">
      <c r="A69" s="43" t="n">
        <v>10</v>
      </c>
      <c r="B69" s="43" t="s">
        <v>307</v>
      </c>
      <c r="C69" s="76" t="n">
        <v>3</v>
      </c>
      <c r="D69" s="43" t="n">
        <v>2</v>
      </c>
      <c r="E69" s="43" t="n">
        <v>1</v>
      </c>
      <c r="F69" s="45" t="n">
        <v>280</v>
      </c>
      <c r="G69" s="77"/>
      <c r="H69" s="190" t="s">
        <v>322</v>
      </c>
      <c r="I69" s="78"/>
      <c r="J69" s="78"/>
    </row>
    <row r="70" customFormat="false" ht="13.5" hidden="false" customHeight="true" outlineLevel="0" collapsed="false">
      <c r="A70" s="43" t="n">
        <v>10</v>
      </c>
      <c r="B70" s="43" t="s">
        <v>307</v>
      </c>
      <c r="C70" s="76" t="n">
        <v>4</v>
      </c>
      <c r="D70" s="43" t="n">
        <v>1</v>
      </c>
      <c r="E70" s="43" t="n">
        <v>1</v>
      </c>
      <c r="F70" s="45" t="n">
        <v>160</v>
      </c>
      <c r="G70" s="77"/>
      <c r="H70" s="190" t="s">
        <v>326</v>
      </c>
      <c r="I70" s="78"/>
      <c r="J70" s="78"/>
    </row>
    <row r="71" customFormat="false" ht="13.5" hidden="false" customHeight="true" outlineLevel="0" collapsed="false">
      <c r="A71" s="43" t="n">
        <v>10</v>
      </c>
      <c r="B71" s="43" t="s">
        <v>307</v>
      </c>
      <c r="C71" s="76" t="n">
        <v>4</v>
      </c>
      <c r="D71" s="43" t="n">
        <v>2</v>
      </c>
      <c r="E71" s="43" t="n">
        <v>1</v>
      </c>
      <c r="F71" s="45" t="n">
        <v>270</v>
      </c>
      <c r="G71" s="77"/>
      <c r="H71" s="190" t="s">
        <v>328</v>
      </c>
      <c r="I71" s="78"/>
      <c r="J71" s="78"/>
    </row>
    <row r="72" customFormat="false" ht="13.5" hidden="false" customHeight="true" outlineLevel="0" collapsed="false">
      <c r="A72" s="43" t="n">
        <v>10</v>
      </c>
      <c r="B72" s="43" t="s">
        <v>307</v>
      </c>
      <c r="C72" s="76" t="n">
        <v>5</v>
      </c>
      <c r="D72" s="43" t="n">
        <v>0</v>
      </c>
      <c r="E72" s="43" t="n">
        <v>1</v>
      </c>
      <c r="F72" s="45" t="n">
        <v>150</v>
      </c>
      <c r="G72" s="77"/>
      <c r="H72" s="190" t="s">
        <v>331</v>
      </c>
      <c r="I72" s="78"/>
      <c r="J72" s="78"/>
    </row>
    <row r="73" customFormat="false" ht="13.5" hidden="false" customHeight="true" outlineLevel="0" collapsed="false">
      <c r="A73" s="43" t="n">
        <v>10</v>
      </c>
      <c r="B73" s="43" t="s">
        <v>307</v>
      </c>
      <c r="C73" s="76" t="n">
        <v>6</v>
      </c>
      <c r="D73" s="43" t="n">
        <v>0</v>
      </c>
      <c r="E73" s="43" t="n">
        <v>1</v>
      </c>
      <c r="F73" s="45" t="n">
        <v>550</v>
      </c>
      <c r="G73" s="77"/>
      <c r="H73" s="190" t="s">
        <v>333</v>
      </c>
      <c r="I73" s="78"/>
      <c r="J73" s="78"/>
    </row>
    <row r="74" customFormat="false" ht="13.5" hidden="false" customHeight="true" outlineLevel="0" collapsed="false">
      <c r="A74" s="43" t="n">
        <v>10</v>
      </c>
      <c r="B74" s="43" t="s">
        <v>307</v>
      </c>
      <c r="C74" s="76" t="n">
        <v>7</v>
      </c>
      <c r="D74" s="43" t="n">
        <v>1</v>
      </c>
      <c r="E74" s="43" t="n">
        <v>1</v>
      </c>
      <c r="F74" s="45" t="n">
        <v>180</v>
      </c>
      <c r="G74" s="77"/>
      <c r="H74" s="190" t="s">
        <v>337</v>
      </c>
      <c r="I74" s="78"/>
      <c r="J74" s="78"/>
    </row>
    <row r="75" customFormat="false" ht="13.5" hidden="false" customHeight="true" outlineLevel="0" collapsed="false">
      <c r="A75" s="43" t="n">
        <v>10</v>
      </c>
      <c r="B75" s="43" t="s">
        <v>307</v>
      </c>
      <c r="C75" s="76" t="n">
        <v>7</v>
      </c>
      <c r="D75" s="43" t="n">
        <v>2</v>
      </c>
      <c r="E75" s="43" t="n">
        <v>1</v>
      </c>
      <c r="F75" s="45" t="n">
        <v>200</v>
      </c>
      <c r="G75" s="77"/>
      <c r="H75" s="190" t="s">
        <v>338</v>
      </c>
      <c r="I75" s="78"/>
      <c r="J75" s="78"/>
    </row>
    <row r="76" customFormat="false" ht="13.5" hidden="false" customHeight="true" outlineLevel="0" collapsed="false">
      <c r="A76" s="43" t="n">
        <v>10</v>
      </c>
      <c r="B76" s="43" t="s">
        <v>307</v>
      </c>
      <c r="C76" s="76" t="n">
        <v>8</v>
      </c>
      <c r="D76" s="43" t="n">
        <v>0</v>
      </c>
      <c r="E76" s="43" t="n">
        <v>1</v>
      </c>
      <c r="F76" s="45" t="n">
        <v>430</v>
      </c>
      <c r="G76" s="77"/>
      <c r="H76" s="190" t="s">
        <v>342</v>
      </c>
      <c r="I76" s="78"/>
      <c r="J76" s="78"/>
    </row>
    <row r="77" customFormat="false" ht="13.5" hidden="false" customHeight="true" outlineLevel="0" collapsed="false">
      <c r="A77" s="43" t="n">
        <v>10</v>
      </c>
      <c r="B77" s="43" t="s">
        <v>307</v>
      </c>
      <c r="C77" s="76" t="n">
        <v>9</v>
      </c>
      <c r="D77" s="43" t="n">
        <v>1</v>
      </c>
      <c r="E77" s="43" t="n">
        <v>1</v>
      </c>
      <c r="F77" s="45" t="n">
        <v>210</v>
      </c>
      <c r="G77" s="77"/>
      <c r="H77" s="190" t="s">
        <v>353</v>
      </c>
      <c r="I77" s="78"/>
      <c r="J77" s="78"/>
    </row>
    <row r="78" customFormat="false" ht="13.5" hidden="false" customHeight="true" outlineLevel="0" collapsed="false">
      <c r="A78" s="43" t="n">
        <v>10</v>
      </c>
      <c r="B78" s="43" t="s">
        <v>307</v>
      </c>
      <c r="C78" s="76" t="n">
        <v>9</v>
      </c>
      <c r="D78" s="43" t="n">
        <v>2</v>
      </c>
      <c r="E78" s="43" t="n">
        <v>1</v>
      </c>
      <c r="F78" s="45" t="n">
        <v>320</v>
      </c>
      <c r="G78" s="77"/>
      <c r="H78" s="190" t="s">
        <v>355</v>
      </c>
      <c r="I78" s="78"/>
      <c r="J78" s="78"/>
    </row>
    <row r="79" customFormat="false" ht="13.5" hidden="false" customHeight="true" outlineLevel="0" collapsed="false">
      <c r="A79" s="43" t="n">
        <v>10</v>
      </c>
      <c r="B79" s="43" t="s">
        <v>307</v>
      </c>
      <c r="C79" s="76" t="n">
        <v>10</v>
      </c>
      <c r="D79" s="43" t="n">
        <v>0</v>
      </c>
      <c r="E79" s="43" t="n">
        <v>1</v>
      </c>
      <c r="F79" s="45" t="n">
        <v>530</v>
      </c>
      <c r="G79" s="77"/>
      <c r="H79" s="190" t="s">
        <v>358</v>
      </c>
      <c r="I79" s="78"/>
      <c r="J79" s="78"/>
    </row>
    <row r="80" customFormat="false" ht="13.5" hidden="false" customHeight="true" outlineLevel="0" collapsed="false">
      <c r="A80" s="43" t="n">
        <v>10</v>
      </c>
      <c r="B80" s="43" t="s">
        <v>307</v>
      </c>
      <c r="C80" s="76" t="n">
        <v>11</v>
      </c>
      <c r="D80" s="43" t="n">
        <v>1</v>
      </c>
      <c r="E80" s="43" t="n">
        <v>1</v>
      </c>
      <c r="F80" s="45" t="n">
        <v>250</v>
      </c>
      <c r="G80" s="77"/>
      <c r="H80" s="190" t="s">
        <v>360</v>
      </c>
      <c r="I80" s="78"/>
      <c r="J80" s="78"/>
    </row>
    <row r="81" customFormat="false" ht="13.5" hidden="false" customHeight="true" outlineLevel="0" collapsed="false">
      <c r="A81" s="43" t="n">
        <v>10</v>
      </c>
      <c r="B81" s="43" t="s">
        <v>307</v>
      </c>
      <c r="C81" s="76" t="n">
        <v>11</v>
      </c>
      <c r="D81" s="43" t="n">
        <v>2</v>
      </c>
      <c r="E81" s="43" t="n">
        <v>1</v>
      </c>
      <c r="F81" s="45" t="n">
        <v>290</v>
      </c>
      <c r="G81" s="77"/>
      <c r="H81" s="190" t="s">
        <v>362</v>
      </c>
      <c r="I81" s="78"/>
      <c r="J81" s="78"/>
    </row>
    <row r="82" customFormat="false" ht="13.5" hidden="false" customHeight="true" outlineLevel="0" collapsed="false">
      <c r="A82" s="43" t="n">
        <v>10</v>
      </c>
      <c r="B82" s="43" t="s">
        <v>307</v>
      </c>
      <c r="C82" s="76" t="n">
        <v>11</v>
      </c>
      <c r="D82" s="43" t="n">
        <v>3</v>
      </c>
      <c r="E82" s="43" t="n">
        <v>1</v>
      </c>
      <c r="F82" s="45" t="n">
        <v>210</v>
      </c>
      <c r="G82" s="77"/>
      <c r="H82" s="190" t="s">
        <v>364</v>
      </c>
      <c r="I82" s="78"/>
      <c r="J82" s="78"/>
    </row>
    <row r="83" customFormat="false" ht="13.5" hidden="false" customHeight="true" outlineLevel="0" collapsed="false">
      <c r="A83" s="43" t="n">
        <v>10</v>
      </c>
      <c r="B83" s="43" t="s">
        <v>307</v>
      </c>
      <c r="C83" s="76" t="n">
        <v>12</v>
      </c>
      <c r="D83" s="43" t="n">
        <v>0</v>
      </c>
      <c r="E83" s="43" t="n">
        <v>1</v>
      </c>
      <c r="F83" s="45" t="n">
        <v>490</v>
      </c>
      <c r="G83" s="77"/>
      <c r="H83" s="190" t="s">
        <v>367</v>
      </c>
      <c r="I83" s="78"/>
      <c r="J83" s="78"/>
    </row>
    <row r="84" customFormat="false" ht="13.5" hidden="false" customHeight="true" outlineLevel="0" collapsed="false">
      <c r="A84" s="43" t="n">
        <v>10</v>
      </c>
      <c r="B84" s="43" t="s">
        <v>307</v>
      </c>
      <c r="C84" s="76" t="n">
        <v>13</v>
      </c>
      <c r="D84" s="43" t="n">
        <v>1</v>
      </c>
      <c r="E84" s="43" t="n">
        <v>1</v>
      </c>
      <c r="F84" s="45" t="n">
        <v>240</v>
      </c>
      <c r="G84" s="77"/>
      <c r="H84" s="190" t="s">
        <v>2597</v>
      </c>
      <c r="I84" s="78"/>
      <c r="J84" s="78"/>
    </row>
    <row r="85" customFormat="false" ht="13.5" hidden="false" customHeight="true" outlineLevel="0" collapsed="false">
      <c r="A85" s="43" t="n">
        <v>10</v>
      </c>
      <c r="B85" s="43" t="s">
        <v>307</v>
      </c>
      <c r="C85" s="76" t="n">
        <v>13</v>
      </c>
      <c r="D85" s="43" t="n">
        <v>2</v>
      </c>
      <c r="E85" s="43" t="n">
        <v>1</v>
      </c>
      <c r="F85" s="45" t="n">
        <v>190</v>
      </c>
      <c r="G85" s="77"/>
      <c r="H85" s="190" t="s">
        <v>2598</v>
      </c>
      <c r="I85" s="78"/>
      <c r="J85" s="78"/>
    </row>
    <row r="86" customFormat="false" ht="13.5" hidden="false" customHeight="true" outlineLevel="0" collapsed="false">
      <c r="A86" s="43" t="n">
        <v>10</v>
      </c>
      <c r="B86" s="43" t="s">
        <v>307</v>
      </c>
      <c r="C86" s="76" t="n">
        <v>14</v>
      </c>
      <c r="D86" s="43" t="n">
        <v>0</v>
      </c>
      <c r="E86" s="43" t="n">
        <v>1</v>
      </c>
      <c r="F86" s="45" t="n">
        <v>370</v>
      </c>
      <c r="G86" s="77"/>
      <c r="H86" s="190" t="s">
        <v>375</v>
      </c>
      <c r="I86" s="78"/>
      <c r="J86" s="78"/>
    </row>
    <row r="87" customFormat="false" ht="13.5" hidden="false" customHeight="true" outlineLevel="0" collapsed="false">
      <c r="A87" s="49" t="s">
        <v>22</v>
      </c>
      <c r="B87" s="50"/>
      <c r="C87" s="50"/>
      <c r="D87" s="50"/>
      <c r="E87" s="51"/>
      <c r="F87" s="52" t="n">
        <f aca="false">SUM(F65:F86)</f>
        <v>6580</v>
      </c>
      <c r="G87" s="53" t="n">
        <f aca="false">SUM(G65:G86)</f>
        <v>0</v>
      </c>
      <c r="H87" s="54"/>
      <c r="I87" s="79"/>
      <c r="J87" s="79"/>
    </row>
    <row r="88" customFormat="false" ht="15.75" hidden="false" customHeight="true" outlineLevel="0" collapsed="false">
      <c r="A88" s="189" t="s">
        <v>380</v>
      </c>
      <c r="B88" s="34"/>
      <c r="C88" s="34"/>
      <c r="D88" s="34"/>
      <c r="E88" s="34"/>
      <c r="F88" s="35"/>
      <c r="G88" s="36"/>
      <c r="H88" s="36"/>
      <c r="I88" s="36"/>
      <c r="J88" s="36"/>
    </row>
    <row r="89" s="42" customFormat="true" ht="13.5" hidden="false" customHeight="true" outlineLevel="0" collapsed="false">
      <c r="A89" s="37" t="s">
        <v>14</v>
      </c>
      <c r="B89" s="38"/>
      <c r="C89" s="38"/>
      <c r="D89" s="38"/>
      <c r="E89" s="39"/>
      <c r="F89" s="40" t="s">
        <v>15</v>
      </c>
      <c r="G89" s="41" t="s">
        <v>16</v>
      </c>
      <c r="H89" s="41" t="s">
        <v>17</v>
      </c>
      <c r="I89" s="41" t="s">
        <v>19</v>
      </c>
      <c r="J89" s="41"/>
    </row>
    <row r="90" customFormat="false" ht="13.5" hidden="false" customHeight="true" outlineLevel="0" collapsed="false">
      <c r="A90" s="43" t="n">
        <v>10</v>
      </c>
      <c r="B90" s="43" t="s">
        <v>379</v>
      </c>
      <c r="C90" s="76" t="n">
        <v>4</v>
      </c>
      <c r="D90" s="43" t="n">
        <v>0</v>
      </c>
      <c r="E90" s="43" t="n">
        <v>1</v>
      </c>
      <c r="F90" s="45" t="n">
        <v>320</v>
      </c>
      <c r="G90" s="77"/>
      <c r="H90" s="190" t="s">
        <v>394</v>
      </c>
      <c r="I90" s="78"/>
      <c r="J90" s="78"/>
    </row>
    <row r="91" customFormat="false" ht="13.5" hidden="false" customHeight="true" outlineLevel="0" collapsed="false">
      <c r="A91" s="43" t="n">
        <v>10</v>
      </c>
      <c r="B91" s="43" t="s">
        <v>379</v>
      </c>
      <c r="C91" s="76" t="n">
        <v>5</v>
      </c>
      <c r="D91" s="43" t="n">
        <v>0</v>
      </c>
      <c r="E91" s="43" t="n">
        <v>1</v>
      </c>
      <c r="F91" s="45" t="n">
        <v>380</v>
      </c>
      <c r="G91" s="77"/>
      <c r="H91" s="190" t="s">
        <v>397</v>
      </c>
      <c r="I91" s="78"/>
      <c r="J91" s="78"/>
    </row>
    <row r="92" customFormat="false" ht="13.5" hidden="false" customHeight="true" outlineLevel="0" collapsed="false">
      <c r="A92" s="43" t="n">
        <v>10</v>
      </c>
      <c r="B92" s="43" t="s">
        <v>379</v>
      </c>
      <c r="C92" s="76" t="n">
        <v>6</v>
      </c>
      <c r="D92" s="43" t="n">
        <v>0</v>
      </c>
      <c r="E92" s="43" t="n">
        <v>1</v>
      </c>
      <c r="F92" s="45" t="n">
        <v>400</v>
      </c>
      <c r="G92" s="77"/>
      <c r="H92" s="190" t="s">
        <v>400</v>
      </c>
      <c r="I92" s="78"/>
      <c r="J92" s="78"/>
    </row>
    <row r="93" customFormat="false" ht="13.5" hidden="false" customHeight="true" outlineLevel="0" collapsed="false">
      <c r="A93" s="43" t="n">
        <v>10</v>
      </c>
      <c r="B93" s="43" t="s">
        <v>379</v>
      </c>
      <c r="C93" s="76" t="n">
        <v>7</v>
      </c>
      <c r="D93" s="43" t="n">
        <v>0</v>
      </c>
      <c r="E93" s="43" t="n">
        <v>1</v>
      </c>
      <c r="F93" s="45" t="n">
        <v>420</v>
      </c>
      <c r="G93" s="77"/>
      <c r="H93" s="190" t="s">
        <v>402</v>
      </c>
      <c r="I93" s="78"/>
      <c r="J93" s="78"/>
    </row>
    <row r="94" customFormat="false" ht="13.5" hidden="false" customHeight="true" outlineLevel="0" collapsed="false">
      <c r="A94" s="43" t="n">
        <v>10</v>
      </c>
      <c r="B94" s="43" t="s">
        <v>379</v>
      </c>
      <c r="C94" s="76" t="n">
        <v>8</v>
      </c>
      <c r="D94" s="43" t="n">
        <v>1</v>
      </c>
      <c r="E94" s="43" t="n">
        <v>1</v>
      </c>
      <c r="F94" s="45" t="n">
        <v>340</v>
      </c>
      <c r="G94" s="77"/>
      <c r="H94" s="190" t="s">
        <v>408</v>
      </c>
      <c r="I94" s="78"/>
      <c r="J94" s="78"/>
    </row>
    <row r="95" customFormat="false" ht="13.5" hidden="false" customHeight="true" outlineLevel="0" collapsed="false">
      <c r="A95" s="43" t="n">
        <v>10</v>
      </c>
      <c r="B95" s="43" t="s">
        <v>379</v>
      </c>
      <c r="C95" s="76" t="n">
        <v>8</v>
      </c>
      <c r="D95" s="43" t="n">
        <v>2</v>
      </c>
      <c r="E95" s="43" t="n">
        <v>1</v>
      </c>
      <c r="F95" s="45" t="n">
        <v>320</v>
      </c>
      <c r="G95" s="77"/>
      <c r="H95" s="190" t="s">
        <v>410</v>
      </c>
      <c r="I95" s="78"/>
      <c r="J95" s="78"/>
    </row>
    <row r="96" customFormat="false" ht="13.5" hidden="false" customHeight="true" outlineLevel="0" collapsed="false">
      <c r="A96" s="43" t="n">
        <v>10</v>
      </c>
      <c r="B96" s="43" t="s">
        <v>379</v>
      </c>
      <c r="C96" s="76" t="n">
        <v>9</v>
      </c>
      <c r="D96" s="43" t="n">
        <v>0</v>
      </c>
      <c r="E96" s="43" t="n">
        <v>1</v>
      </c>
      <c r="F96" s="45" t="n">
        <v>220</v>
      </c>
      <c r="G96" s="77"/>
      <c r="H96" s="190" t="s">
        <v>413</v>
      </c>
      <c r="I96" s="78"/>
      <c r="J96" s="78"/>
    </row>
    <row r="97" customFormat="false" ht="13.5" hidden="false" customHeight="true" outlineLevel="0" collapsed="false">
      <c r="A97" s="43" t="n">
        <v>10</v>
      </c>
      <c r="B97" s="43" t="s">
        <v>379</v>
      </c>
      <c r="C97" s="76" t="n">
        <v>10</v>
      </c>
      <c r="D97" s="43" t="n">
        <v>0</v>
      </c>
      <c r="E97" s="43" t="n">
        <v>1</v>
      </c>
      <c r="F97" s="45" t="n">
        <v>290</v>
      </c>
      <c r="G97" s="77"/>
      <c r="H97" s="190" t="s">
        <v>416</v>
      </c>
      <c r="I97" s="78"/>
      <c r="J97" s="78"/>
    </row>
    <row r="98" customFormat="false" ht="13.5" hidden="false" customHeight="true" outlineLevel="0" collapsed="false">
      <c r="A98" s="43" t="n">
        <v>10</v>
      </c>
      <c r="B98" s="43" t="s">
        <v>379</v>
      </c>
      <c r="C98" s="76" t="n">
        <v>11</v>
      </c>
      <c r="D98" s="43" t="n">
        <v>0</v>
      </c>
      <c r="E98" s="43" t="n">
        <v>1</v>
      </c>
      <c r="F98" s="45" t="n">
        <v>790</v>
      </c>
      <c r="G98" s="77"/>
      <c r="H98" s="190" t="s">
        <v>419</v>
      </c>
      <c r="I98" s="78"/>
      <c r="J98" s="78"/>
    </row>
    <row r="99" customFormat="false" ht="13.5" hidden="false" customHeight="true" outlineLevel="0" collapsed="false">
      <c r="A99" s="43" t="n">
        <v>10</v>
      </c>
      <c r="B99" s="43" t="s">
        <v>379</v>
      </c>
      <c r="C99" s="76" t="n">
        <v>12</v>
      </c>
      <c r="D99" s="43" t="n">
        <v>1</v>
      </c>
      <c r="E99" s="43" t="n">
        <v>1</v>
      </c>
      <c r="F99" s="45" t="n">
        <v>260</v>
      </c>
      <c r="G99" s="77"/>
      <c r="H99" s="190" t="s">
        <v>424</v>
      </c>
      <c r="I99" s="78"/>
      <c r="J99" s="78"/>
    </row>
    <row r="100" customFormat="false" ht="13.5" hidden="false" customHeight="true" outlineLevel="0" collapsed="false">
      <c r="A100" s="43" t="n">
        <v>10</v>
      </c>
      <c r="B100" s="43" t="s">
        <v>379</v>
      </c>
      <c r="C100" s="76" t="n">
        <v>12</v>
      </c>
      <c r="D100" s="43" t="n">
        <v>2</v>
      </c>
      <c r="E100" s="43" t="n">
        <v>1</v>
      </c>
      <c r="F100" s="45" t="n">
        <v>410</v>
      </c>
      <c r="G100" s="77"/>
      <c r="H100" s="190" t="s">
        <v>427</v>
      </c>
      <c r="I100" s="78"/>
      <c r="J100" s="78"/>
    </row>
    <row r="101" customFormat="false" ht="13.5" hidden="false" customHeight="true" outlineLevel="0" collapsed="false">
      <c r="A101" s="43" t="n">
        <v>10</v>
      </c>
      <c r="B101" s="43" t="s">
        <v>379</v>
      </c>
      <c r="C101" s="76" t="n">
        <v>13</v>
      </c>
      <c r="D101" s="43" t="n">
        <v>1</v>
      </c>
      <c r="E101" s="43" t="n">
        <v>1</v>
      </c>
      <c r="F101" s="45" t="n">
        <v>230</v>
      </c>
      <c r="G101" s="77"/>
      <c r="H101" s="190" t="s">
        <v>431</v>
      </c>
      <c r="I101" s="78"/>
      <c r="J101" s="78"/>
    </row>
    <row r="102" customFormat="false" ht="13.5" hidden="false" customHeight="true" outlineLevel="0" collapsed="false">
      <c r="A102" s="43" t="n">
        <v>10</v>
      </c>
      <c r="B102" s="43" t="s">
        <v>379</v>
      </c>
      <c r="C102" s="76" t="n">
        <v>13</v>
      </c>
      <c r="D102" s="43" t="n">
        <v>2</v>
      </c>
      <c r="E102" s="43" t="n">
        <v>1</v>
      </c>
      <c r="F102" s="45" t="n">
        <v>390</v>
      </c>
      <c r="G102" s="77"/>
      <c r="H102" s="190" t="s">
        <v>434</v>
      </c>
      <c r="I102" s="78"/>
      <c r="J102" s="78"/>
    </row>
    <row r="103" customFormat="false" ht="13.5" hidden="false" customHeight="true" outlineLevel="0" collapsed="false">
      <c r="A103" s="43" t="n">
        <v>10</v>
      </c>
      <c r="B103" s="43" t="s">
        <v>379</v>
      </c>
      <c r="C103" s="76" t="n">
        <v>14</v>
      </c>
      <c r="D103" s="43" t="n">
        <v>1</v>
      </c>
      <c r="E103" s="43" t="n">
        <v>1</v>
      </c>
      <c r="F103" s="45" t="n">
        <v>250</v>
      </c>
      <c r="G103" s="77"/>
      <c r="H103" s="190" t="s">
        <v>2599</v>
      </c>
      <c r="I103" s="78"/>
      <c r="J103" s="78"/>
    </row>
    <row r="104" customFormat="false" ht="13.5" hidden="false" customHeight="true" outlineLevel="0" collapsed="false">
      <c r="A104" s="43" t="n">
        <v>10</v>
      </c>
      <c r="B104" s="43" t="s">
        <v>379</v>
      </c>
      <c r="C104" s="76" t="n">
        <v>14</v>
      </c>
      <c r="D104" s="43" t="n">
        <v>2</v>
      </c>
      <c r="E104" s="43" t="n">
        <v>1</v>
      </c>
      <c r="F104" s="45" t="n">
        <v>180</v>
      </c>
      <c r="G104" s="77"/>
      <c r="H104" s="190" t="s">
        <v>2600</v>
      </c>
      <c r="I104" s="78"/>
      <c r="J104" s="78"/>
    </row>
    <row r="105" customFormat="false" ht="13.5" hidden="false" customHeight="true" outlineLevel="0" collapsed="false">
      <c r="A105" s="43" t="n">
        <v>10</v>
      </c>
      <c r="B105" s="43" t="s">
        <v>379</v>
      </c>
      <c r="C105" s="76" t="n">
        <v>15</v>
      </c>
      <c r="D105" s="43" t="n">
        <v>0</v>
      </c>
      <c r="E105" s="43" t="n">
        <v>1</v>
      </c>
      <c r="F105" s="45" t="n">
        <v>320</v>
      </c>
      <c r="G105" s="77"/>
      <c r="H105" s="190" t="s">
        <v>443</v>
      </c>
      <c r="I105" s="78"/>
      <c r="J105" s="78"/>
    </row>
    <row r="106" customFormat="false" ht="13.5" hidden="false" customHeight="true" outlineLevel="0" collapsed="false">
      <c r="A106" s="49" t="s">
        <v>22</v>
      </c>
      <c r="B106" s="50"/>
      <c r="C106" s="50"/>
      <c r="D106" s="50"/>
      <c r="E106" s="51"/>
      <c r="F106" s="52" t="n">
        <f aca="false">SUM(F90:F105)</f>
        <v>5520</v>
      </c>
      <c r="G106" s="53" t="n">
        <f aca="false">SUM(G90:G105)</f>
        <v>0</v>
      </c>
      <c r="H106" s="54"/>
      <c r="I106" s="79"/>
      <c r="J106" s="79"/>
    </row>
    <row r="107" customFormat="false" ht="15.75" hidden="false" customHeight="true" outlineLevel="0" collapsed="false">
      <c r="A107" s="189" t="s">
        <v>445</v>
      </c>
      <c r="B107" s="34"/>
      <c r="C107" s="34"/>
      <c r="D107" s="34"/>
      <c r="E107" s="34"/>
      <c r="F107" s="35"/>
      <c r="G107" s="36"/>
      <c r="H107" s="36"/>
      <c r="I107" s="36"/>
      <c r="J107" s="36"/>
    </row>
    <row r="108" s="42" customFormat="true" ht="13.5" hidden="false" customHeight="true" outlineLevel="0" collapsed="false">
      <c r="A108" s="37" t="s">
        <v>14</v>
      </c>
      <c r="B108" s="38"/>
      <c r="C108" s="38"/>
      <c r="D108" s="38"/>
      <c r="E108" s="39"/>
      <c r="F108" s="40" t="s">
        <v>15</v>
      </c>
      <c r="G108" s="41" t="s">
        <v>16</v>
      </c>
      <c r="H108" s="41" t="s">
        <v>17</v>
      </c>
      <c r="I108" s="41" t="s">
        <v>19</v>
      </c>
      <c r="J108" s="41"/>
    </row>
    <row r="109" customFormat="false" ht="13.5" hidden="false" customHeight="true" outlineLevel="0" collapsed="false">
      <c r="A109" s="43" t="n">
        <v>10</v>
      </c>
      <c r="B109" s="43" t="s">
        <v>444</v>
      </c>
      <c r="C109" s="76" t="n">
        <v>1</v>
      </c>
      <c r="D109" s="43" t="n">
        <v>1</v>
      </c>
      <c r="E109" s="43" t="n">
        <v>1</v>
      </c>
      <c r="F109" s="45" t="n">
        <v>140</v>
      </c>
      <c r="G109" s="77"/>
      <c r="H109" s="190" t="s">
        <v>447</v>
      </c>
      <c r="I109" s="78"/>
      <c r="J109" s="78"/>
    </row>
    <row r="110" customFormat="false" ht="13.5" hidden="false" customHeight="true" outlineLevel="0" collapsed="false">
      <c r="A110" s="43" t="n">
        <v>10</v>
      </c>
      <c r="B110" s="43" t="s">
        <v>444</v>
      </c>
      <c r="C110" s="76" t="n">
        <v>1</v>
      </c>
      <c r="D110" s="43" t="n">
        <v>2</v>
      </c>
      <c r="E110" s="43" t="n">
        <v>1</v>
      </c>
      <c r="F110" s="45" t="n">
        <v>220</v>
      </c>
      <c r="G110" s="77"/>
      <c r="H110" s="190" t="s">
        <v>449</v>
      </c>
      <c r="I110" s="78"/>
      <c r="J110" s="78"/>
    </row>
    <row r="111" customFormat="false" ht="13.5" hidden="false" customHeight="true" outlineLevel="0" collapsed="false">
      <c r="A111" s="43" t="n">
        <v>10</v>
      </c>
      <c r="B111" s="43" t="s">
        <v>444</v>
      </c>
      <c r="C111" s="76" t="n">
        <v>2</v>
      </c>
      <c r="D111" s="43" t="n">
        <v>1</v>
      </c>
      <c r="E111" s="43" t="n">
        <v>1</v>
      </c>
      <c r="F111" s="45" t="n">
        <v>240</v>
      </c>
      <c r="G111" s="77"/>
      <c r="H111" s="190" t="s">
        <v>452</v>
      </c>
      <c r="I111" s="78"/>
      <c r="J111" s="78"/>
    </row>
    <row r="112" customFormat="false" ht="13.5" hidden="false" customHeight="true" outlineLevel="0" collapsed="false">
      <c r="A112" s="43" t="n">
        <v>10</v>
      </c>
      <c r="B112" s="43" t="s">
        <v>444</v>
      </c>
      <c r="C112" s="76" t="n">
        <v>2</v>
      </c>
      <c r="D112" s="43" t="n">
        <v>2</v>
      </c>
      <c r="E112" s="43" t="n">
        <v>1</v>
      </c>
      <c r="F112" s="45" t="n">
        <v>310</v>
      </c>
      <c r="G112" s="77"/>
      <c r="H112" s="190" t="s">
        <v>453</v>
      </c>
      <c r="I112" s="78"/>
      <c r="J112" s="78"/>
    </row>
    <row r="113" customFormat="false" ht="13.5" hidden="false" customHeight="true" outlineLevel="0" collapsed="false">
      <c r="A113" s="43" t="n">
        <v>10</v>
      </c>
      <c r="B113" s="43" t="s">
        <v>444</v>
      </c>
      <c r="C113" s="76" t="n">
        <v>3</v>
      </c>
      <c r="D113" s="43" t="n">
        <v>1</v>
      </c>
      <c r="E113" s="43" t="n">
        <v>1</v>
      </c>
      <c r="F113" s="45" t="n">
        <v>140</v>
      </c>
      <c r="G113" s="77"/>
      <c r="H113" s="190" t="s">
        <v>2601</v>
      </c>
      <c r="I113" s="78"/>
      <c r="J113" s="78"/>
    </row>
    <row r="114" customFormat="false" ht="13.5" hidden="false" customHeight="true" outlineLevel="0" collapsed="false">
      <c r="A114" s="43" t="n">
        <v>10</v>
      </c>
      <c r="B114" s="43" t="s">
        <v>444</v>
      </c>
      <c r="C114" s="76" t="n">
        <v>3</v>
      </c>
      <c r="D114" s="43" t="n">
        <v>2</v>
      </c>
      <c r="E114" s="43" t="n">
        <v>1</v>
      </c>
      <c r="F114" s="45" t="n">
        <v>310</v>
      </c>
      <c r="G114" s="77"/>
      <c r="H114" s="190" t="s">
        <v>2602</v>
      </c>
      <c r="I114" s="78"/>
      <c r="J114" s="78"/>
    </row>
    <row r="115" customFormat="false" ht="13.5" hidden="false" customHeight="true" outlineLevel="0" collapsed="false">
      <c r="A115" s="43" t="n">
        <v>10</v>
      </c>
      <c r="B115" s="43" t="s">
        <v>444</v>
      </c>
      <c r="C115" s="76" t="n">
        <v>4</v>
      </c>
      <c r="D115" s="43" t="n">
        <v>1</v>
      </c>
      <c r="E115" s="43" t="n">
        <v>1</v>
      </c>
      <c r="F115" s="45" t="n">
        <v>210</v>
      </c>
      <c r="G115" s="77"/>
      <c r="H115" s="190" t="s">
        <v>2603</v>
      </c>
      <c r="I115" s="78"/>
      <c r="J115" s="78"/>
    </row>
    <row r="116" customFormat="false" ht="13.5" hidden="false" customHeight="true" outlineLevel="0" collapsed="false">
      <c r="A116" s="43" t="n">
        <v>10</v>
      </c>
      <c r="B116" s="43" t="s">
        <v>444</v>
      </c>
      <c r="C116" s="76" t="n">
        <v>4</v>
      </c>
      <c r="D116" s="43" t="n">
        <v>2</v>
      </c>
      <c r="E116" s="43" t="n">
        <v>1</v>
      </c>
      <c r="F116" s="45" t="n">
        <v>200</v>
      </c>
      <c r="G116" s="77"/>
      <c r="H116" s="190" t="s">
        <v>467</v>
      </c>
      <c r="I116" s="78"/>
      <c r="J116" s="78"/>
    </row>
    <row r="117" customFormat="false" ht="13.5" hidden="false" customHeight="true" outlineLevel="0" collapsed="false">
      <c r="A117" s="43" t="n">
        <v>10</v>
      </c>
      <c r="B117" s="43" t="s">
        <v>444</v>
      </c>
      <c r="C117" s="76" t="n">
        <v>5</v>
      </c>
      <c r="D117" s="43" t="n">
        <v>1</v>
      </c>
      <c r="E117" s="43" t="n">
        <v>1</v>
      </c>
      <c r="F117" s="45" t="n">
        <v>350</v>
      </c>
      <c r="G117" s="77"/>
      <c r="H117" s="190" t="s">
        <v>471</v>
      </c>
      <c r="I117" s="78"/>
      <c r="J117" s="78"/>
    </row>
    <row r="118" customFormat="false" ht="13.5" hidden="false" customHeight="true" outlineLevel="0" collapsed="false">
      <c r="A118" s="43" t="n">
        <v>10</v>
      </c>
      <c r="B118" s="43" t="s">
        <v>444</v>
      </c>
      <c r="C118" s="76" t="n">
        <v>5</v>
      </c>
      <c r="D118" s="43" t="n">
        <v>2</v>
      </c>
      <c r="E118" s="43" t="n">
        <v>1</v>
      </c>
      <c r="F118" s="45" t="n">
        <v>410</v>
      </c>
      <c r="G118" s="77"/>
      <c r="H118" s="190" t="s">
        <v>474</v>
      </c>
      <c r="I118" s="78"/>
      <c r="J118" s="78"/>
    </row>
    <row r="119" customFormat="false" ht="13.5" hidden="false" customHeight="true" outlineLevel="0" collapsed="false">
      <c r="A119" s="43" t="n">
        <v>10</v>
      </c>
      <c r="B119" s="43" t="s">
        <v>444</v>
      </c>
      <c r="C119" s="76" t="n">
        <v>6</v>
      </c>
      <c r="D119" s="43" t="n">
        <v>0</v>
      </c>
      <c r="E119" s="43" t="n">
        <v>1</v>
      </c>
      <c r="F119" s="45" t="n">
        <v>560</v>
      </c>
      <c r="G119" s="77"/>
      <c r="H119" s="190" t="s">
        <v>477</v>
      </c>
      <c r="I119" s="78"/>
      <c r="J119" s="78"/>
    </row>
    <row r="120" customFormat="false" ht="13.5" hidden="false" customHeight="true" outlineLevel="0" collapsed="false">
      <c r="A120" s="43" t="n">
        <v>10</v>
      </c>
      <c r="B120" s="43" t="s">
        <v>444</v>
      </c>
      <c r="C120" s="76" t="n">
        <v>7</v>
      </c>
      <c r="D120" s="43" t="n">
        <v>1</v>
      </c>
      <c r="E120" s="43" t="n">
        <v>1</v>
      </c>
      <c r="F120" s="45" t="n">
        <v>240</v>
      </c>
      <c r="G120" s="77"/>
      <c r="H120" s="190" t="s">
        <v>482</v>
      </c>
      <c r="I120" s="78"/>
      <c r="J120" s="78"/>
    </row>
    <row r="121" customFormat="false" ht="13.5" hidden="false" customHeight="true" outlineLevel="0" collapsed="false">
      <c r="A121" s="43" t="n">
        <v>10</v>
      </c>
      <c r="B121" s="43" t="s">
        <v>444</v>
      </c>
      <c r="C121" s="76" t="n">
        <v>7</v>
      </c>
      <c r="D121" s="43" t="n">
        <v>2</v>
      </c>
      <c r="E121" s="43" t="n">
        <v>1</v>
      </c>
      <c r="F121" s="45" t="n">
        <v>250</v>
      </c>
      <c r="G121" s="77"/>
      <c r="H121" s="190" t="s">
        <v>485</v>
      </c>
      <c r="I121" s="78"/>
      <c r="J121" s="78"/>
    </row>
    <row r="122" customFormat="false" ht="13.5" hidden="false" customHeight="true" outlineLevel="0" collapsed="false">
      <c r="A122" s="43" t="n">
        <v>10</v>
      </c>
      <c r="B122" s="43" t="s">
        <v>444</v>
      </c>
      <c r="C122" s="76" t="n">
        <v>8</v>
      </c>
      <c r="D122" s="43" t="n">
        <v>1</v>
      </c>
      <c r="E122" s="43" t="n">
        <v>1</v>
      </c>
      <c r="F122" s="45" t="n">
        <v>290</v>
      </c>
      <c r="G122" s="77"/>
      <c r="H122" s="190" t="s">
        <v>489</v>
      </c>
      <c r="I122" s="78"/>
      <c r="J122" s="78"/>
    </row>
    <row r="123" customFormat="false" ht="13.5" hidden="false" customHeight="true" outlineLevel="0" collapsed="false">
      <c r="A123" s="43" t="n">
        <v>10</v>
      </c>
      <c r="B123" s="43" t="s">
        <v>444</v>
      </c>
      <c r="C123" s="76" t="n">
        <v>8</v>
      </c>
      <c r="D123" s="43" t="n">
        <v>2</v>
      </c>
      <c r="E123" s="43" t="n">
        <v>1</v>
      </c>
      <c r="F123" s="45" t="n">
        <v>260</v>
      </c>
      <c r="G123" s="77"/>
      <c r="H123" s="190" t="s">
        <v>2604</v>
      </c>
      <c r="I123" s="78"/>
      <c r="J123" s="78"/>
    </row>
    <row r="124" customFormat="false" ht="13.5" hidden="false" customHeight="true" outlineLevel="0" collapsed="false">
      <c r="A124" s="43" t="n">
        <v>10</v>
      </c>
      <c r="B124" s="43" t="s">
        <v>444</v>
      </c>
      <c r="C124" s="76" t="n">
        <v>8</v>
      </c>
      <c r="D124" s="43" t="n">
        <v>3</v>
      </c>
      <c r="E124" s="43" t="n">
        <v>1</v>
      </c>
      <c r="F124" s="45" t="n">
        <v>170</v>
      </c>
      <c r="G124" s="77"/>
      <c r="H124" s="190" t="s">
        <v>2605</v>
      </c>
      <c r="I124" s="78"/>
      <c r="J124" s="78"/>
    </row>
    <row r="125" customFormat="false" ht="13.5" hidden="false" customHeight="true" outlineLevel="0" collapsed="false">
      <c r="A125" s="43" t="n">
        <v>10</v>
      </c>
      <c r="B125" s="43" t="s">
        <v>444</v>
      </c>
      <c r="C125" s="76" t="n">
        <v>9</v>
      </c>
      <c r="D125" s="43" t="n">
        <v>1</v>
      </c>
      <c r="E125" s="43" t="n">
        <v>1</v>
      </c>
      <c r="F125" s="45" t="n">
        <v>310</v>
      </c>
      <c r="G125" s="77"/>
      <c r="H125" s="190" t="s">
        <v>2606</v>
      </c>
      <c r="I125" s="78"/>
      <c r="J125" s="78"/>
    </row>
    <row r="126" customFormat="false" ht="13.5" hidden="false" customHeight="true" outlineLevel="0" collapsed="false">
      <c r="A126" s="43" t="n">
        <v>10</v>
      </c>
      <c r="B126" s="43" t="s">
        <v>444</v>
      </c>
      <c r="C126" s="76" t="n">
        <v>9</v>
      </c>
      <c r="D126" s="43" t="n">
        <v>2</v>
      </c>
      <c r="E126" s="43" t="n">
        <v>1</v>
      </c>
      <c r="F126" s="45" t="n">
        <v>160</v>
      </c>
      <c r="G126" s="77"/>
      <c r="H126" s="190" t="s">
        <v>2607</v>
      </c>
      <c r="I126" s="78"/>
      <c r="J126" s="78"/>
    </row>
    <row r="127" customFormat="false" ht="13.5" hidden="false" customHeight="true" outlineLevel="0" collapsed="false">
      <c r="A127" s="43" t="n">
        <v>10</v>
      </c>
      <c r="B127" s="43" t="s">
        <v>444</v>
      </c>
      <c r="C127" s="76" t="n">
        <v>10</v>
      </c>
      <c r="D127" s="43" t="n">
        <v>0</v>
      </c>
      <c r="E127" s="43" t="n">
        <v>1</v>
      </c>
      <c r="F127" s="45" t="n">
        <v>660</v>
      </c>
      <c r="G127" s="77"/>
      <c r="H127" s="190" t="s">
        <v>504</v>
      </c>
      <c r="I127" s="78"/>
      <c r="J127" s="78"/>
    </row>
    <row r="128" customFormat="false" ht="13.5" hidden="false" customHeight="true" outlineLevel="0" collapsed="false">
      <c r="A128" s="43" t="n">
        <v>10</v>
      </c>
      <c r="B128" s="43" t="s">
        <v>444</v>
      </c>
      <c r="C128" s="76" t="n">
        <v>11</v>
      </c>
      <c r="D128" s="43" t="n">
        <v>0</v>
      </c>
      <c r="E128" s="43" t="n">
        <v>1</v>
      </c>
      <c r="F128" s="45" t="n">
        <v>570</v>
      </c>
      <c r="G128" s="77"/>
      <c r="H128" s="190" t="s">
        <v>507</v>
      </c>
      <c r="I128" s="78"/>
      <c r="J128" s="78"/>
    </row>
    <row r="129" customFormat="false" ht="13.5" hidden="false" customHeight="true" outlineLevel="0" collapsed="false">
      <c r="A129" s="43" t="n">
        <v>10</v>
      </c>
      <c r="B129" s="43" t="s">
        <v>444</v>
      </c>
      <c r="C129" s="76" t="n">
        <v>12</v>
      </c>
      <c r="D129" s="43" t="n">
        <v>0</v>
      </c>
      <c r="E129" s="43" t="n">
        <v>1</v>
      </c>
      <c r="F129" s="45" t="n">
        <v>100</v>
      </c>
      <c r="G129" s="77"/>
      <c r="H129" s="190" t="s">
        <v>509</v>
      </c>
      <c r="I129" s="78"/>
      <c r="J129" s="78"/>
    </row>
    <row r="130" customFormat="false" ht="13.5" hidden="false" customHeight="true" outlineLevel="0" collapsed="false">
      <c r="A130" s="43" t="n">
        <v>10</v>
      </c>
      <c r="B130" s="43" t="s">
        <v>444</v>
      </c>
      <c r="C130" s="76" t="n">
        <v>13</v>
      </c>
      <c r="D130" s="43" t="n">
        <v>1</v>
      </c>
      <c r="E130" s="43" t="n">
        <v>1</v>
      </c>
      <c r="F130" s="45" t="n">
        <v>360</v>
      </c>
      <c r="G130" s="77"/>
      <c r="H130" s="190" t="s">
        <v>514</v>
      </c>
      <c r="I130" s="78"/>
      <c r="J130" s="78"/>
    </row>
    <row r="131" customFormat="false" ht="13.5" hidden="false" customHeight="true" outlineLevel="0" collapsed="false">
      <c r="A131" s="43" t="n">
        <v>10</v>
      </c>
      <c r="B131" s="43" t="s">
        <v>444</v>
      </c>
      <c r="C131" s="76" t="n">
        <v>13</v>
      </c>
      <c r="D131" s="43" t="n">
        <v>2</v>
      </c>
      <c r="E131" s="43" t="n">
        <v>1</v>
      </c>
      <c r="F131" s="45" t="n">
        <v>110</v>
      </c>
      <c r="G131" s="77"/>
      <c r="H131" s="190" t="s">
        <v>516</v>
      </c>
      <c r="I131" s="78"/>
      <c r="J131" s="78"/>
    </row>
    <row r="132" customFormat="false" ht="13.5" hidden="false" customHeight="true" outlineLevel="0" collapsed="false">
      <c r="A132" s="49" t="s">
        <v>22</v>
      </c>
      <c r="B132" s="50"/>
      <c r="C132" s="50"/>
      <c r="D132" s="50"/>
      <c r="E132" s="51"/>
      <c r="F132" s="52" t="n">
        <f aca="false">SUM(F109:F131)</f>
        <v>6570</v>
      </c>
      <c r="G132" s="53" t="n">
        <f aca="false">SUM(G109:G131)</f>
        <v>0</v>
      </c>
      <c r="H132" s="54"/>
      <c r="I132" s="79"/>
      <c r="J132" s="79"/>
    </row>
    <row r="133" customFormat="false" ht="15.75" hidden="false" customHeight="true" outlineLevel="0" collapsed="false">
      <c r="A133" s="189" t="s">
        <v>519</v>
      </c>
      <c r="B133" s="34"/>
      <c r="C133" s="34"/>
      <c r="D133" s="34"/>
      <c r="E133" s="34"/>
      <c r="F133" s="35"/>
      <c r="G133" s="36"/>
      <c r="H133" s="36"/>
      <c r="I133" s="36"/>
      <c r="J133" s="36"/>
    </row>
    <row r="134" s="42" customFormat="true" ht="13.5" hidden="false" customHeight="true" outlineLevel="0" collapsed="false">
      <c r="A134" s="37" t="s">
        <v>14</v>
      </c>
      <c r="B134" s="38"/>
      <c r="C134" s="38"/>
      <c r="D134" s="38"/>
      <c r="E134" s="39"/>
      <c r="F134" s="40" t="s">
        <v>15</v>
      </c>
      <c r="G134" s="41" t="s">
        <v>16</v>
      </c>
      <c r="H134" s="41" t="s">
        <v>17</v>
      </c>
      <c r="I134" s="41" t="s">
        <v>19</v>
      </c>
      <c r="J134" s="41"/>
    </row>
    <row r="135" customFormat="false" ht="13.5" hidden="false" customHeight="true" outlineLevel="0" collapsed="false">
      <c r="A135" s="43" t="n">
        <v>10</v>
      </c>
      <c r="B135" s="43" t="s">
        <v>518</v>
      </c>
      <c r="C135" s="76" t="n">
        <v>1</v>
      </c>
      <c r="D135" s="43" t="n">
        <v>1</v>
      </c>
      <c r="E135" s="43" t="n">
        <v>1</v>
      </c>
      <c r="F135" s="45" t="n">
        <v>400</v>
      </c>
      <c r="G135" s="77"/>
      <c r="H135" s="190" t="s">
        <v>522</v>
      </c>
      <c r="I135" s="78"/>
      <c r="J135" s="78"/>
    </row>
    <row r="136" customFormat="false" ht="13.5" hidden="false" customHeight="true" outlineLevel="0" collapsed="false">
      <c r="A136" s="43" t="n">
        <v>10</v>
      </c>
      <c r="B136" s="43" t="s">
        <v>518</v>
      </c>
      <c r="C136" s="76" t="n">
        <v>1</v>
      </c>
      <c r="D136" s="43" t="n">
        <v>2</v>
      </c>
      <c r="E136" s="43" t="n">
        <v>1</v>
      </c>
      <c r="F136" s="45" t="n">
        <v>330</v>
      </c>
      <c r="G136" s="77"/>
      <c r="H136" s="190" t="s">
        <v>525</v>
      </c>
      <c r="I136" s="78"/>
      <c r="J136" s="78"/>
    </row>
    <row r="137" customFormat="false" ht="13.5" hidden="false" customHeight="true" outlineLevel="0" collapsed="false">
      <c r="A137" s="43" t="n">
        <v>10</v>
      </c>
      <c r="B137" s="43" t="s">
        <v>518</v>
      </c>
      <c r="C137" s="76" t="n">
        <v>2</v>
      </c>
      <c r="D137" s="43" t="n">
        <v>1</v>
      </c>
      <c r="E137" s="43" t="n">
        <v>1</v>
      </c>
      <c r="F137" s="45" t="n">
        <v>230</v>
      </c>
      <c r="G137" s="77"/>
      <c r="H137" s="190" t="s">
        <v>2608</v>
      </c>
      <c r="I137" s="78"/>
      <c r="J137" s="78"/>
    </row>
    <row r="138" customFormat="false" ht="13.5" hidden="false" customHeight="true" outlineLevel="0" collapsed="false">
      <c r="A138" s="43" t="n">
        <v>10</v>
      </c>
      <c r="B138" s="43" t="s">
        <v>518</v>
      </c>
      <c r="C138" s="76" t="n">
        <v>2</v>
      </c>
      <c r="D138" s="43" t="n">
        <v>2</v>
      </c>
      <c r="E138" s="43" t="n">
        <v>1</v>
      </c>
      <c r="F138" s="45" t="n">
        <v>290</v>
      </c>
      <c r="G138" s="77"/>
      <c r="H138" s="190" t="s">
        <v>2609</v>
      </c>
      <c r="I138" s="78"/>
      <c r="J138" s="78"/>
    </row>
    <row r="139" customFormat="false" ht="13.5" hidden="false" customHeight="true" outlineLevel="0" collapsed="false">
      <c r="A139" s="43" t="n">
        <v>10</v>
      </c>
      <c r="B139" s="43" t="s">
        <v>518</v>
      </c>
      <c r="C139" s="76" t="n">
        <v>3</v>
      </c>
      <c r="D139" s="43" t="n">
        <v>1</v>
      </c>
      <c r="E139" s="43" t="n">
        <v>1</v>
      </c>
      <c r="F139" s="45" t="n">
        <v>200</v>
      </c>
      <c r="G139" s="77"/>
      <c r="H139" s="190" t="s">
        <v>534</v>
      </c>
      <c r="I139" s="78"/>
      <c r="J139" s="78"/>
    </row>
    <row r="140" customFormat="false" ht="13.5" hidden="false" customHeight="true" outlineLevel="0" collapsed="false">
      <c r="A140" s="43" t="n">
        <v>10</v>
      </c>
      <c r="B140" s="43" t="s">
        <v>518</v>
      </c>
      <c r="C140" s="76" t="n">
        <v>3</v>
      </c>
      <c r="D140" s="43" t="n">
        <v>2</v>
      </c>
      <c r="E140" s="43" t="n">
        <v>1</v>
      </c>
      <c r="F140" s="45" t="n">
        <v>340</v>
      </c>
      <c r="G140" s="77"/>
      <c r="H140" s="190" t="s">
        <v>535</v>
      </c>
      <c r="I140" s="78"/>
      <c r="J140" s="78"/>
    </row>
    <row r="141" customFormat="false" ht="13.5" hidden="false" customHeight="true" outlineLevel="0" collapsed="false">
      <c r="A141" s="43" t="n">
        <v>10</v>
      </c>
      <c r="B141" s="43" t="s">
        <v>518</v>
      </c>
      <c r="C141" s="76" t="n">
        <v>4</v>
      </c>
      <c r="D141" s="43" t="n">
        <v>0</v>
      </c>
      <c r="E141" s="43" t="n">
        <v>1</v>
      </c>
      <c r="F141" s="45" t="n">
        <v>350</v>
      </c>
      <c r="G141" s="77"/>
      <c r="H141" s="190" t="s">
        <v>538</v>
      </c>
      <c r="I141" s="78"/>
      <c r="J141" s="78"/>
    </row>
    <row r="142" customFormat="false" ht="13.5" hidden="false" customHeight="true" outlineLevel="0" collapsed="false">
      <c r="A142" s="43" t="n">
        <v>10</v>
      </c>
      <c r="B142" s="43" t="s">
        <v>518</v>
      </c>
      <c r="C142" s="76" t="n">
        <v>5</v>
      </c>
      <c r="D142" s="43" t="n">
        <v>1</v>
      </c>
      <c r="E142" s="43" t="n">
        <v>1</v>
      </c>
      <c r="F142" s="45" t="n">
        <v>200</v>
      </c>
      <c r="G142" s="77"/>
      <c r="H142" s="190" t="s">
        <v>2610</v>
      </c>
      <c r="I142" s="78"/>
      <c r="J142" s="78"/>
    </row>
    <row r="143" customFormat="false" ht="13.5" hidden="false" customHeight="true" outlineLevel="0" collapsed="false">
      <c r="A143" s="43" t="n">
        <v>10</v>
      </c>
      <c r="B143" s="43" t="s">
        <v>518</v>
      </c>
      <c r="C143" s="76" t="n">
        <v>5</v>
      </c>
      <c r="D143" s="43" t="n">
        <v>2</v>
      </c>
      <c r="E143" s="43" t="n">
        <v>1</v>
      </c>
      <c r="F143" s="45" t="n">
        <v>360</v>
      </c>
      <c r="G143" s="77"/>
      <c r="H143" s="190" t="s">
        <v>2611</v>
      </c>
      <c r="I143" s="78"/>
      <c r="J143" s="78"/>
    </row>
    <row r="144" customFormat="false" ht="13.5" hidden="false" customHeight="true" outlineLevel="0" collapsed="false">
      <c r="A144" s="43" t="n">
        <v>10</v>
      </c>
      <c r="B144" s="43" t="s">
        <v>518</v>
      </c>
      <c r="C144" s="76" t="n">
        <v>6</v>
      </c>
      <c r="D144" s="43" t="n">
        <v>1</v>
      </c>
      <c r="E144" s="43" t="n">
        <v>1</v>
      </c>
      <c r="F144" s="45" t="n">
        <v>430</v>
      </c>
      <c r="G144" s="77"/>
      <c r="H144" s="190" t="s">
        <v>549</v>
      </c>
      <c r="I144" s="78"/>
      <c r="J144" s="78"/>
    </row>
    <row r="145" customFormat="false" ht="13.5" hidden="false" customHeight="true" outlineLevel="0" collapsed="false">
      <c r="A145" s="43" t="n">
        <v>10</v>
      </c>
      <c r="B145" s="43" t="s">
        <v>518</v>
      </c>
      <c r="C145" s="76" t="n">
        <v>6</v>
      </c>
      <c r="D145" s="43" t="n">
        <v>2</v>
      </c>
      <c r="E145" s="43" t="n">
        <v>1</v>
      </c>
      <c r="F145" s="45" t="n">
        <v>460</v>
      </c>
      <c r="G145" s="77"/>
      <c r="H145" s="190" t="s">
        <v>551</v>
      </c>
      <c r="I145" s="78"/>
      <c r="J145" s="78"/>
    </row>
    <row r="146" customFormat="false" ht="13.5" hidden="false" customHeight="true" outlineLevel="0" collapsed="false">
      <c r="A146" s="43" t="n">
        <v>10</v>
      </c>
      <c r="B146" s="43" t="s">
        <v>518</v>
      </c>
      <c r="C146" s="76" t="n">
        <v>7</v>
      </c>
      <c r="D146" s="43" t="n">
        <v>0</v>
      </c>
      <c r="E146" s="43" t="n">
        <v>1</v>
      </c>
      <c r="F146" s="45" t="n">
        <v>390</v>
      </c>
      <c r="G146" s="77"/>
      <c r="H146" s="190" t="s">
        <v>554</v>
      </c>
      <c r="I146" s="78"/>
      <c r="J146" s="78"/>
    </row>
    <row r="147" customFormat="false" ht="13.5" hidden="false" customHeight="true" outlineLevel="0" collapsed="false">
      <c r="A147" s="43" t="n">
        <v>10</v>
      </c>
      <c r="B147" s="43" t="s">
        <v>518</v>
      </c>
      <c r="C147" s="76" t="n">
        <v>8</v>
      </c>
      <c r="D147" s="43" t="n">
        <v>0</v>
      </c>
      <c r="E147" s="43" t="n">
        <v>1</v>
      </c>
      <c r="F147" s="45" t="n">
        <v>440</v>
      </c>
      <c r="G147" s="77"/>
      <c r="H147" s="190" t="s">
        <v>556</v>
      </c>
      <c r="I147" s="78"/>
      <c r="J147" s="78"/>
    </row>
    <row r="148" customFormat="false" ht="13.5" hidden="false" customHeight="true" outlineLevel="0" collapsed="false">
      <c r="A148" s="43" t="n">
        <v>10</v>
      </c>
      <c r="B148" s="43" t="s">
        <v>518</v>
      </c>
      <c r="C148" s="76" t="n">
        <v>9</v>
      </c>
      <c r="D148" s="43" t="n">
        <v>1</v>
      </c>
      <c r="E148" s="43" t="n">
        <v>1</v>
      </c>
      <c r="F148" s="45" t="n">
        <v>250</v>
      </c>
      <c r="G148" s="77"/>
      <c r="H148" s="190" t="s">
        <v>561</v>
      </c>
      <c r="I148" s="78"/>
      <c r="J148" s="78"/>
    </row>
    <row r="149" customFormat="false" ht="13.5" hidden="false" customHeight="true" outlineLevel="0" collapsed="false">
      <c r="A149" s="43" t="n">
        <v>10</v>
      </c>
      <c r="B149" s="43" t="s">
        <v>518</v>
      </c>
      <c r="C149" s="76" t="n">
        <v>9</v>
      </c>
      <c r="D149" s="43" t="n">
        <v>2</v>
      </c>
      <c r="E149" s="43" t="n">
        <v>1</v>
      </c>
      <c r="F149" s="45" t="n">
        <v>260</v>
      </c>
      <c r="G149" s="77"/>
      <c r="H149" s="190" t="s">
        <v>562</v>
      </c>
      <c r="I149" s="78"/>
      <c r="J149" s="78"/>
    </row>
    <row r="150" customFormat="false" ht="13.5" hidden="false" customHeight="true" outlineLevel="0" collapsed="false">
      <c r="A150" s="43" t="n">
        <v>10</v>
      </c>
      <c r="B150" s="43" t="s">
        <v>518</v>
      </c>
      <c r="C150" s="76" t="n">
        <v>10</v>
      </c>
      <c r="D150" s="43" t="n">
        <v>1</v>
      </c>
      <c r="E150" s="43" t="n">
        <v>1</v>
      </c>
      <c r="F150" s="45" t="n">
        <v>340</v>
      </c>
      <c r="G150" s="77"/>
      <c r="H150" s="190" t="s">
        <v>567</v>
      </c>
      <c r="I150" s="78"/>
      <c r="J150" s="78"/>
    </row>
    <row r="151" customFormat="false" ht="13.5" hidden="false" customHeight="true" outlineLevel="0" collapsed="false">
      <c r="A151" s="43" t="n">
        <v>10</v>
      </c>
      <c r="B151" s="43" t="s">
        <v>518</v>
      </c>
      <c r="C151" s="76" t="n">
        <v>10</v>
      </c>
      <c r="D151" s="43" t="n">
        <v>2</v>
      </c>
      <c r="E151" s="43" t="n">
        <v>1</v>
      </c>
      <c r="F151" s="45" t="n">
        <v>320</v>
      </c>
      <c r="G151" s="77"/>
      <c r="H151" s="190" t="s">
        <v>569</v>
      </c>
      <c r="I151" s="78"/>
      <c r="J151" s="78"/>
    </row>
    <row r="152" customFormat="false" ht="13.5" hidden="false" customHeight="true" outlineLevel="0" collapsed="false">
      <c r="A152" s="43" t="n">
        <v>10</v>
      </c>
      <c r="B152" s="43" t="s">
        <v>518</v>
      </c>
      <c r="C152" s="76" t="n">
        <v>11</v>
      </c>
      <c r="D152" s="43" t="n">
        <v>0</v>
      </c>
      <c r="E152" s="43" t="n">
        <v>1</v>
      </c>
      <c r="F152" s="45" t="n">
        <v>310</v>
      </c>
      <c r="G152" s="77"/>
      <c r="H152" s="190" t="s">
        <v>572</v>
      </c>
      <c r="I152" s="78"/>
      <c r="J152" s="78"/>
    </row>
    <row r="153" customFormat="false" ht="13.5" hidden="false" customHeight="true" outlineLevel="0" collapsed="false">
      <c r="A153" s="43" t="n">
        <v>10</v>
      </c>
      <c r="B153" s="43" t="s">
        <v>518</v>
      </c>
      <c r="C153" s="76" t="n">
        <v>12</v>
      </c>
      <c r="D153" s="43" t="n">
        <v>1</v>
      </c>
      <c r="E153" s="43" t="n">
        <v>1</v>
      </c>
      <c r="F153" s="45" t="n">
        <v>290</v>
      </c>
      <c r="G153" s="77"/>
      <c r="H153" s="190" t="s">
        <v>577</v>
      </c>
      <c r="I153" s="78"/>
      <c r="J153" s="78"/>
    </row>
    <row r="154" customFormat="false" ht="13.5" hidden="false" customHeight="true" outlineLevel="0" collapsed="false">
      <c r="A154" s="43" t="n">
        <v>10</v>
      </c>
      <c r="B154" s="43" t="s">
        <v>518</v>
      </c>
      <c r="C154" s="76" t="n">
        <v>12</v>
      </c>
      <c r="D154" s="43" t="n">
        <v>2</v>
      </c>
      <c r="E154" s="43" t="n">
        <v>1</v>
      </c>
      <c r="F154" s="45" t="n">
        <v>320</v>
      </c>
      <c r="G154" s="77"/>
      <c r="H154" s="190" t="s">
        <v>579</v>
      </c>
      <c r="I154" s="78"/>
      <c r="J154" s="78"/>
    </row>
    <row r="155" customFormat="false" ht="13.5" hidden="false" customHeight="true" outlineLevel="0" collapsed="false">
      <c r="A155" s="43" t="n">
        <v>10</v>
      </c>
      <c r="B155" s="43" t="s">
        <v>518</v>
      </c>
      <c r="C155" s="76" t="n">
        <v>13</v>
      </c>
      <c r="D155" s="43" t="n">
        <v>1</v>
      </c>
      <c r="E155" s="43" t="n">
        <v>1</v>
      </c>
      <c r="F155" s="45" t="n">
        <v>290</v>
      </c>
      <c r="G155" s="77"/>
      <c r="H155" s="190" t="s">
        <v>583</v>
      </c>
      <c r="I155" s="78"/>
      <c r="J155" s="78"/>
    </row>
    <row r="156" customFormat="false" ht="13.5" hidden="false" customHeight="true" outlineLevel="0" collapsed="false">
      <c r="A156" s="43" t="n">
        <v>10</v>
      </c>
      <c r="B156" s="43" t="s">
        <v>518</v>
      </c>
      <c r="C156" s="76" t="n">
        <v>13</v>
      </c>
      <c r="D156" s="43" t="n">
        <v>2</v>
      </c>
      <c r="E156" s="43" t="n">
        <v>1</v>
      </c>
      <c r="F156" s="45" t="n">
        <v>160</v>
      </c>
      <c r="G156" s="77"/>
      <c r="H156" s="190" t="s">
        <v>585</v>
      </c>
      <c r="I156" s="78"/>
      <c r="J156" s="78"/>
    </row>
    <row r="157" customFormat="false" ht="13.5" hidden="false" customHeight="true" outlineLevel="0" collapsed="false">
      <c r="A157" s="43" t="n">
        <v>10</v>
      </c>
      <c r="B157" s="43" t="s">
        <v>518</v>
      </c>
      <c r="C157" s="76" t="n">
        <v>14</v>
      </c>
      <c r="D157" s="43" t="n">
        <v>1</v>
      </c>
      <c r="E157" s="43" t="n">
        <v>1</v>
      </c>
      <c r="F157" s="45" t="n">
        <v>270</v>
      </c>
      <c r="G157" s="77"/>
      <c r="H157" s="190" t="s">
        <v>589</v>
      </c>
      <c r="I157" s="78"/>
      <c r="J157" s="78"/>
    </row>
    <row r="158" customFormat="false" ht="13.5" hidden="false" customHeight="true" outlineLevel="0" collapsed="false">
      <c r="A158" s="43" t="n">
        <v>10</v>
      </c>
      <c r="B158" s="43" t="s">
        <v>518</v>
      </c>
      <c r="C158" s="76" t="n">
        <v>14</v>
      </c>
      <c r="D158" s="43" t="n">
        <v>2</v>
      </c>
      <c r="E158" s="43" t="n">
        <v>1</v>
      </c>
      <c r="F158" s="45" t="n">
        <v>320</v>
      </c>
      <c r="G158" s="77"/>
      <c r="H158" s="190" t="s">
        <v>591</v>
      </c>
      <c r="I158" s="78"/>
      <c r="J158" s="78"/>
    </row>
    <row r="159" customFormat="false" ht="13.5" hidden="false" customHeight="true" outlineLevel="0" collapsed="false">
      <c r="A159" s="43" t="n">
        <v>10</v>
      </c>
      <c r="B159" s="43" t="s">
        <v>518</v>
      </c>
      <c r="C159" s="76" t="n">
        <v>15</v>
      </c>
      <c r="D159" s="43" t="n">
        <v>0</v>
      </c>
      <c r="E159" s="43" t="n">
        <v>1</v>
      </c>
      <c r="F159" s="45" t="n">
        <v>220</v>
      </c>
      <c r="G159" s="77"/>
      <c r="H159" s="190" t="s">
        <v>594</v>
      </c>
      <c r="I159" s="78"/>
      <c r="J159" s="78"/>
    </row>
    <row r="160" customFormat="false" ht="13.5" hidden="false" customHeight="true" outlineLevel="0" collapsed="false">
      <c r="A160" s="43" t="n">
        <v>10</v>
      </c>
      <c r="B160" s="43" t="s">
        <v>518</v>
      </c>
      <c r="C160" s="76" t="n">
        <v>16</v>
      </c>
      <c r="D160" s="43" t="n">
        <v>0</v>
      </c>
      <c r="E160" s="43" t="n">
        <v>1</v>
      </c>
      <c r="F160" s="45" t="n">
        <v>270</v>
      </c>
      <c r="G160" s="77"/>
      <c r="H160" s="190" t="s">
        <v>596</v>
      </c>
      <c r="I160" s="78"/>
      <c r="J160" s="78"/>
    </row>
    <row r="161" customFormat="false" ht="13.5" hidden="false" customHeight="true" outlineLevel="0" collapsed="false">
      <c r="A161" s="43" t="n">
        <v>10</v>
      </c>
      <c r="B161" s="43" t="s">
        <v>518</v>
      </c>
      <c r="C161" s="76" t="n">
        <v>18</v>
      </c>
      <c r="D161" s="43" t="n">
        <v>0</v>
      </c>
      <c r="E161" s="43" t="n">
        <v>1</v>
      </c>
      <c r="F161" s="45" t="n">
        <v>280</v>
      </c>
      <c r="G161" s="77"/>
      <c r="H161" s="190" t="s">
        <v>601</v>
      </c>
      <c r="I161" s="78"/>
      <c r="J161" s="78"/>
    </row>
    <row r="162" customFormat="false" ht="13.5" hidden="false" customHeight="true" outlineLevel="0" collapsed="false">
      <c r="A162" s="43" t="n">
        <v>10</v>
      </c>
      <c r="B162" s="43" t="s">
        <v>518</v>
      </c>
      <c r="C162" s="76" t="n">
        <v>19</v>
      </c>
      <c r="D162" s="43" t="n">
        <v>1</v>
      </c>
      <c r="E162" s="43" t="n">
        <v>1</v>
      </c>
      <c r="F162" s="45" t="n">
        <v>210</v>
      </c>
      <c r="G162" s="77"/>
      <c r="H162" s="190" t="s">
        <v>606</v>
      </c>
      <c r="I162" s="78"/>
      <c r="J162" s="78"/>
    </row>
    <row r="163" customFormat="false" ht="13.5" hidden="false" customHeight="true" outlineLevel="0" collapsed="false">
      <c r="A163" s="43" t="n">
        <v>10</v>
      </c>
      <c r="B163" s="43" t="s">
        <v>518</v>
      </c>
      <c r="C163" s="76" t="n">
        <v>19</v>
      </c>
      <c r="D163" s="43" t="n">
        <v>2</v>
      </c>
      <c r="E163" s="43" t="n">
        <v>1</v>
      </c>
      <c r="F163" s="45" t="n">
        <v>300</v>
      </c>
      <c r="G163" s="77"/>
      <c r="H163" s="190" t="s">
        <v>608</v>
      </c>
      <c r="I163" s="78"/>
      <c r="J163" s="78"/>
    </row>
    <row r="164" customFormat="false" ht="13.5" hidden="false" customHeight="true" outlineLevel="0" collapsed="false">
      <c r="A164" s="43" t="n">
        <v>10</v>
      </c>
      <c r="B164" s="43" t="s">
        <v>518</v>
      </c>
      <c r="C164" s="76" t="n">
        <v>20</v>
      </c>
      <c r="D164" s="43" t="n">
        <v>1</v>
      </c>
      <c r="E164" s="43" t="n">
        <v>1</v>
      </c>
      <c r="F164" s="45" t="n">
        <v>420</v>
      </c>
      <c r="G164" s="77"/>
      <c r="H164" s="190" t="s">
        <v>612</v>
      </c>
      <c r="I164" s="78"/>
      <c r="J164" s="78"/>
    </row>
    <row r="165" customFormat="false" ht="13.5" hidden="false" customHeight="true" outlineLevel="0" collapsed="false">
      <c r="A165" s="43" t="n">
        <v>10</v>
      </c>
      <c r="B165" s="43" t="s">
        <v>518</v>
      </c>
      <c r="C165" s="76" t="n">
        <v>20</v>
      </c>
      <c r="D165" s="43" t="n">
        <v>2</v>
      </c>
      <c r="E165" s="43" t="n">
        <v>1</v>
      </c>
      <c r="F165" s="45" t="n">
        <v>300</v>
      </c>
      <c r="G165" s="77"/>
      <c r="H165" s="190" t="s">
        <v>615</v>
      </c>
      <c r="I165" s="78"/>
      <c r="J165" s="78"/>
    </row>
    <row r="166" customFormat="false" ht="13.5" hidden="false" customHeight="true" outlineLevel="0" collapsed="false">
      <c r="A166" s="43" t="n">
        <v>10</v>
      </c>
      <c r="B166" s="43" t="s">
        <v>518</v>
      </c>
      <c r="C166" s="76" t="n">
        <v>21</v>
      </c>
      <c r="D166" s="43" t="n">
        <v>0</v>
      </c>
      <c r="E166" s="43" t="n">
        <v>1</v>
      </c>
      <c r="F166" s="45" t="n">
        <v>560</v>
      </c>
      <c r="G166" s="77"/>
      <c r="H166" s="190" t="s">
        <v>618</v>
      </c>
      <c r="I166" s="78"/>
      <c r="J166" s="78"/>
    </row>
    <row r="167" customFormat="false" ht="13.5" hidden="false" customHeight="true" outlineLevel="0" collapsed="false">
      <c r="A167" s="43" t="n">
        <v>10</v>
      </c>
      <c r="B167" s="43" t="s">
        <v>518</v>
      </c>
      <c r="C167" s="76" t="n">
        <v>22</v>
      </c>
      <c r="D167" s="43" t="n">
        <v>0</v>
      </c>
      <c r="E167" s="43" t="n">
        <v>1</v>
      </c>
      <c r="F167" s="45" t="n">
        <v>290</v>
      </c>
      <c r="G167" s="77"/>
      <c r="H167" s="190" t="s">
        <v>620</v>
      </c>
      <c r="I167" s="78"/>
      <c r="J167" s="78"/>
    </row>
    <row r="168" customFormat="false" ht="13.5" hidden="false" customHeight="true" outlineLevel="0" collapsed="false">
      <c r="A168" s="49" t="s">
        <v>22</v>
      </c>
      <c r="B168" s="50"/>
      <c r="C168" s="50"/>
      <c r="D168" s="50"/>
      <c r="E168" s="51"/>
      <c r="F168" s="52" t="n">
        <f aca="false">SUM(F135:F167)</f>
        <v>10400</v>
      </c>
      <c r="G168" s="53" t="n">
        <f aca="false">SUM(G135:G167)</f>
        <v>0</v>
      </c>
      <c r="H168" s="54"/>
      <c r="I168" s="79"/>
      <c r="J168" s="79"/>
    </row>
    <row r="169" customFormat="false" ht="15.75" hidden="false" customHeight="true" outlineLevel="0" collapsed="false">
      <c r="A169" s="189" t="s">
        <v>623</v>
      </c>
      <c r="B169" s="34"/>
      <c r="C169" s="34"/>
      <c r="D169" s="34"/>
      <c r="E169" s="34"/>
      <c r="F169" s="35"/>
      <c r="G169" s="36"/>
      <c r="H169" s="36"/>
      <c r="I169" s="36"/>
      <c r="J169" s="36"/>
    </row>
    <row r="170" s="42" customFormat="true" ht="13.5" hidden="false" customHeight="true" outlineLevel="0" collapsed="false">
      <c r="A170" s="37" t="s">
        <v>14</v>
      </c>
      <c r="B170" s="38"/>
      <c r="C170" s="38"/>
      <c r="D170" s="38"/>
      <c r="E170" s="39"/>
      <c r="F170" s="40" t="s">
        <v>15</v>
      </c>
      <c r="G170" s="41" t="s">
        <v>16</v>
      </c>
      <c r="H170" s="41" t="s">
        <v>17</v>
      </c>
      <c r="I170" s="41" t="s">
        <v>19</v>
      </c>
      <c r="J170" s="41"/>
    </row>
    <row r="171" customFormat="false" ht="13.5" hidden="false" customHeight="true" outlineLevel="0" collapsed="false">
      <c r="A171" s="43" t="n">
        <v>10</v>
      </c>
      <c r="B171" s="43" t="s">
        <v>622</v>
      </c>
      <c r="C171" s="76" t="n">
        <v>1</v>
      </c>
      <c r="D171" s="43" t="n">
        <v>1</v>
      </c>
      <c r="E171" s="43" t="n">
        <v>1</v>
      </c>
      <c r="F171" s="45" t="n">
        <v>210</v>
      </c>
      <c r="G171" s="77"/>
      <c r="H171" s="190" t="s">
        <v>2612</v>
      </c>
      <c r="I171" s="78"/>
      <c r="J171" s="78"/>
    </row>
    <row r="172" customFormat="false" ht="13.5" hidden="false" customHeight="true" outlineLevel="0" collapsed="false">
      <c r="A172" s="43" t="n">
        <v>10</v>
      </c>
      <c r="B172" s="43" t="s">
        <v>622</v>
      </c>
      <c r="C172" s="76" t="n">
        <v>1</v>
      </c>
      <c r="D172" s="43" t="n">
        <v>2</v>
      </c>
      <c r="E172" s="43" t="n">
        <v>1</v>
      </c>
      <c r="F172" s="45" t="n">
        <v>110</v>
      </c>
      <c r="G172" s="77"/>
      <c r="H172" s="190" t="s">
        <v>2613</v>
      </c>
      <c r="I172" s="78"/>
      <c r="J172" s="78"/>
    </row>
    <row r="173" customFormat="false" ht="13.5" hidden="false" customHeight="true" outlineLevel="0" collapsed="false">
      <c r="A173" s="43" t="n">
        <v>10</v>
      </c>
      <c r="B173" s="43" t="s">
        <v>622</v>
      </c>
      <c r="C173" s="76" t="n">
        <v>2</v>
      </c>
      <c r="D173" s="43" t="n">
        <v>1</v>
      </c>
      <c r="E173" s="43" t="n">
        <v>1</v>
      </c>
      <c r="F173" s="45" t="n">
        <v>190</v>
      </c>
      <c r="G173" s="77"/>
      <c r="H173" s="190" t="s">
        <v>632</v>
      </c>
      <c r="I173" s="78"/>
      <c r="J173" s="78"/>
    </row>
    <row r="174" customFormat="false" ht="13.5" hidden="false" customHeight="true" outlineLevel="0" collapsed="false">
      <c r="A174" s="43" t="n">
        <v>10</v>
      </c>
      <c r="B174" s="43" t="s">
        <v>622</v>
      </c>
      <c r="C174" s="76" t="n">
        <v>2</v>
      </c>
      <c r="D174" s="43" t="n">
        <v>2</v>
      </c>
      <c r="E174" s="43" t="n">
        <v>1</v>
      </c>
      <c r="F174" s="45" t="n">
        <v>170</v>
      </c>
      <c r="G174" s="77"/>
      <c r="H174" s="190" t="s">
        <v>635</v>
      </c>
      <c r="I174" s="78"/>
      <c r="J174" s="78"/>
    </row>
    <row r="175" customFormat="false" ht="13.5" hidden="false" customHeight="true" outlineLevel="0" collapsed="false">
      <c r="A175" s="43" t="n">
        <v>10</v>
      </c>
      <c r="B175" s="43" t="s">
        <v>622</v>
      </c>
      <c r="C175" s="76" t="n">
        <v>2</v>
      </c>
      <c r="D175" s="43" t="n">
        <v>3</v>
      </c>
      <c r="E175" s="43" t="n">
        <v>1</v>
      </c>
      <c r="F175" s="45" t="n">
        <v>140</v>
      </c>
      <c r="G175" s="77"/>
      <c r="H175" s="190" t="s">
        <v>636</v>
      </c>
      <c r="I175" s="78"/>
      <c r="J175" s="78"/>
    </row>
    <row r="176" customFormat="false" ht="13.5" hidden="false" customHeight="true" outlineLevel="0" collapsed="false">
      <c r="A176" s="43" t="n">
        <v>10</v>
      </c>
      <c r="B176" s="43" t="s">
        <v>622</v>
      </c>
      <c r="C176" s="76" t="n">
        <v>3</v>
      </c>
      <c r="D176" s="43" t="n">
        <v>0</v>
      </c>
      <c r="E176" s="43" t="n">
        <v>1</v>
      </c>
      <c r="F176" s="45" t="n">
        <v>240</v>
      </c>
      <c r="G176" s="77"/>
      <c r="H176" s="190" t="s">
        <v>638</v>
      </c>
      <c r="I176" s="78"/>
      <c r="J176" s="78"/>
    </row>
    <row r="177" customFormat="false" ht="13.5" hidden="false" customHeight="true" outlineLevel="0" collapsed="false">
      <c r="A177" s="43" t="n">
        <v>10</v>
      </c>
      <c r="B177" s="43" t="s">
        <v>622</v>
      </c>
      <c r="C177" s="76" t="n">
        <v>4</v>
      </c>
      <c r="D177" s="43" t="n">
        <v>1</v>
      </c>
      <c r="E177" s="43" t="n">
        <v>1</v>
      </c>
      <c r="F177" s="45" t="n">
        <v>230</v>
      </c>
      <c r="G177" s="77"/>
      <c r="H177" s="190" t="s">
        <v>641</v>
      </c>
      <c r="I177" s="78"/>
      <c r="J177" s="78"/>
    </row>
    <row r="178" customFormat="false" ht="13.5" hidden="false" customHeight="true" outlineLevel="0" collapsed="false">
      <c r="A178" s="43" t="n">
        <v>10</v>
      </c>
      <c r="B178" s="43" t="s">
        <v>622</v>
      </c>
      <c r="C178" s="76" t="n">
        <v>4</v>
      </c>
      <c r="D178" s="43" t="n">
        <v>2</v>
      </c>
      <c r="E178" s="43" t="n">
        <v>1</v>
      </c>
      <c r="F178" s="45" t="n">
        <v>340</v>
      </c>
      <c r="G178" s="77"/>
      <c r="H178" s="190" t="s">
        <v>644</v>
      </c>
      <c r="I178" s="78"/>
      <c r="J178" s="78"/>
    </row>
    <row r="179" customFormat="false" ht="13.5" hidden="false" customHeight="true" outlineLevel="0" collapsed="false">
      <c r="A179" s="43" t="n">
        <v>10</v>
      </c>
      <c r="B179" s="43" t="s">
        <v>622</v>
      </c>
      <c r="C179" s="76" t="n">
        <v>4</v>
      </c>
      <c r="D179" s="43" t="n">
        <v>3</v>
      </c>
      <c r="E179" s="43" t="n">
        <v>1</v>
      </c>
      <c r="F179" s="45" t="n">
        <v>180</v>
      </c>
      <c r="G179" s="77"/>
      <c r="H179" s="190" t="s">
        <v>2614</v>
      </c>
      <c r="I179" s="78"/>
      <c r="J179" s="78"/>
    </row>
    <row r="180" customFormat="false" ht="13.5" hidden="false" customHeight="true" outlineLevel="0" collapsed="false">
      <c r="A180" s="43" t="n">
        <v>10</v>
      </c>
      <c r="B180" s="43" t="s">
        <v>622</v>
      </c>
      <c r="C180" s="76" t="n">
        <v>5</v>
      </c>
      <c r="D180" s="43" t="n">
        <v>0</v>
      </c>
      <c r="E180" s="43" t="n">
        <v>1</v>
      </c>
      <c r="F180" s="45" t="n">
        <v>300</v>
      </c>
      <c r="G180" s="77"/>
      <c r="H180" s="190" t="s">
        <v>648</v>
      </c>
      <c r="I180" s="78"/>
      <c r="J180" s="78"/>
    </row>
    <row r="181" customFormat="false" ht="13.5" hidden="false" customHeight="true" outlineLevel="0" collapsed="false">
      <c r="A181" s="43" t="n">
        <v>10</v>
      </c>
      <c r="B181" s="43" t="s">
        <v>622</v>
      </c>
      <c r="C181" s="76" t="n">
        <v>6</v>
      </c>
      <c r="D181" s="43" t="n">
        <v>0</v>
      </c>
      <c r="E181" s="43" t="n">
        <v>1</v>
      </c>
      <c r="F181" s="45" t="n">
        <v>300</v>
      </c>
      <c r="G181" s="77"/>
      <c r="H181" s="190" t="s">
        <v>651</v>
      </c>
      <c r="I181" s="78"/>
      <c r="J181" s="78"/>
    </row>
    <row r="182" customFormat="false" ht="13.5" hidden="false" customHeight="true" outlineLevel="0" collapsed="false">
      <c r="A182" s="43" t="n">
        <v>10</v>
      </c>
      <c r="B182" s="43" t="s">
        <v>622</v>
      </c>
      <c r="C182" s="76" t="n">
        <v>7</v>
      </c>
      <c r="D182" s="43" t="n">
        <v>1</v>
      </c>
      <c r="E182" s="43" t="n">
        <v>1</v>
      </c>
      <c r="F182" s="45" t="n">
        <v>240</v>
      </c>
      <c r="G182" s="77"/>
      <c r="H182" s="190" t="s">
        <v>2615</v>
      </c>
      <c r="I182" s="78"/>
      <c r="J182" s="78"/>
    </row>
    <row r="183" customFormat="false" ht="13.5" hidden="false" customHeight="true" outlineLevel="0" collapsed="false">
      <c r="A183" s="43" t="n">
        <v>10</v>
      </c>
      <c r="B183" s="43" t="s">
        <v>622</v>
      </c>
      <c r="C183" s="76" t="n">
        <v>7</v>
      </c>
      <c r="D183" s="43" t="n">
        <v>2</v>
      </c>
      <c r="E183" s="43" t="n">
        <v>1</v>
      </c>
      <c r="F183" s="45" t="n">
        <v>180</v>
      </c>
      <c r="G183" s="77"/>
      <c r="H183" s="190" t="s">
        <v>2616</v>
      </c>
      <c r="I183" s="78"/>
      <c r="J183" s="78"/>
    </row>
    <row r="184" customFormat="false" ht="13.5" hidden="false" customHeight="true" outlineLevel="0" collapsed="false">
      <c r="A184" s="43" t="n">
        <v>10</v>
      </c>
      <c r="B184" s="43" t="s">
        <v>622</v>
      </c>
      <c r="C184" s="76" t="n">
        <v>8</v>
      </c>
      <c r="D184" s="43" t="n">
        <v>0</v>
      </c>
      <c r="E184" s="43" t="n">
        <v>1</v>
      </c>
      <c r="F184" s="45" t="n">
        <v>390</v>
      </c>
      <c r="G184" s="77"/>
      <c r="H184" s="190" t="s">
        <v>2617</v>
      </c>
      <c r="I184" s="78"/>
      <c r="J184" s="78"/>
    </row>
    <row r="185" customFormat="false" ht="13.5" hidden="false" customHeight="true" outlineLevel="0" collapsed="false">
      <c r="A185" s="43" t="n">
        <v>10</v>
      </c>
      <c r="B185" s="43" t="s">
        <v>622</v>
      </c>
      <c r="C185" s="76" t="n">
        <v>9</v>
      </c>
      <c r="D185" s="43" t="n">
        <v>0</v>
      </c>
      <c r="E185" s="43" t="n">
        <v>1</v>
      </c>
      <c r="F185" s="45" t="n">
        <v>460</v>
      </c>
      <c r="G185" s="77"/>
      <c r="H185" s="190" t="s">
        <v>664</v>
      </c>
      <c r="I185" s="78"/>
      <c r="J185" s="78"/>
    </row>
    <row r="186" customFormat="false" ht="13.5" hidden="false" customHeight="true" outlineLevel="0" collapsed="false">
      <c r="A186" s="43" t="n">
        <v>10</v>
      </c>
      <c r="B186" s="43" t="s">
        <v>622</v>
      </c>
      <c r="C186" s="76" t="n">
        <v>10</v>
      </c>
      <c r="D186" s="43" t="n">
        <v>1</v>
      </c>
      <c r="E186" s="43" t="n">
        <v>1</v>
      </c>
      <c r="F186" s="45" t="n">
        <v>210</v>
      </c>
      <c r="G186" s="77"/>
      <c r="H186" s="190" t="s">
        <v>669</v>
      </c>
      <c r="I186" s="78"/>
      <c r="J186" s="78"/>
    </row>
    <row r="187" customFormat="false" ht="13.5" hidden="false" customHeight="true" outlineLevel="0" collapsed="false">
      <c r="A187" s="43" t="n">
        <v>10</v>
      </c>
      <c r="B187" s="43" t="s">
        <v>622</v>
      </c>
      <c r="C187" s="76" t="n">
        <v>10</v>
      </c>
      <c r="D187" s="43" t="n">
        <v>2</v>
      </c>
      <c r="E187" s="43" t="n">
        <v>1</v>
      </c>
      <c r="F187" s="45" t="n">
        <v>150</v>
      </c>
      <c r="G187" s="77"/>
      <c r="H187" s="190" t="s">
        <v>670</v>
      </c>
      <c r="I187" s="78"/>
      <c r="J187" s="78"/>
    </row>
    <row r="188" customFormat="false" ht="13.5" hidden="false" customHeight="true" outlineLevel="0" collapsed="false">
      <c r="A188" s="43" t="n">
        <v>10</v>
      </c>
      <c r="B188" s="43" t="s">
        <v>622</v>
      </c>
      <c r="C188" s="76" t="n">
        <v>10</v>
      </c>
      <c r="D188" s="43" t="n">
        <v>3</v>
      </c>
      <c r="E188" s="43" t="n">
        <v>1</v>
      </c>
      <c r="F188" s="45" t="n">
        <v>120</v>
      </c>
      <c r="G188" s="77"/>
      <c r="H188" s="190" t="s">
        <v>2618</v>
      </c>
      <c r="I188" s="78"/>
      <c r="J188" s="78"/>
    </row>
    <row r="189" customFormat="false" ht="13.5" hidden="false" customHeight="true" outlineLevel="0" collapsed="false">
      <c r="A189" s="43" t="n">
        <v>10</v>
      </c>
      <c r="B189" s="43" t="s">
        <v>622</v>
      </c>
      <c r="C189" s="76" t="n">
        <v>11</v>
      </c>
      <c r="D189" s="43" t="n">
        <v>0</v>
      </c>
      <c r="E189" s="43" t="n">
        <v>1</v>
      </c>
      <c r="F189" s="45" t="n">
        <v>460</v>
      </c>
      <c r="G189" s="77"/>
      <c r="H189" s="190" t="s">
        <v>675</v>
      </c>
      <c r="I189" s="78"/>
      <c r="J189" s="78"/>
    </row>
    <row r="190" customFormat="false" ht="13.5" hidden="false" customHeight="true" outlineLevel="0" collapsed="false">
      <c r="A190" s="43" t="n">
        <v>10</v>
      </c>
      <c r="B190" s="43" t="s">
        <v>622</v>
      </c>
      <c r="C190" s="76" t="n">
        <v>12</v>
      </c>
      <c r="D190" s="43" t="n">
        <v>1</v>
      </c>
      <c r="E190" s="43" t="n">
        <v>1</v>
      </c>
      <c r="F190" s="45" t="n">
        <v>310</v>
      </c>
      <c r="G190" s="77"/>
      <c r="H190" s="190" t="s">
        <v>678</v>
      </c>
      <c r="I190" s="78"/>
      <c r="J190" s="78"/>
    </row>
    <row r="191" customFormat="false" ht="13.5" hidden="false" customHeight="true" outlineLevel="0" collapsed="false">
      <c r="A191" s="43" t="n">
        <v>10</v>
      </c>
      <c r="B191" s="43" t="s">
        <v>622</v>
      </c>
      <c r="C191" s="76" t="n">
        <v>12</v>
      </c>
      <c r="D191" s="43" t="n">
        <v>2</v>
      </c>
      <c r="E191" s="43" t="n">
        <v>1</v>
      </c>
      <c r="F191" s="45" t="n">
        <v>210</v>
      </c>
      <c r="G191" s="77"/>
      <c r="H191" s="190" t="s">
        <v>680</v>
      </c>
      <c r="I191" s="78"/>
      <c r="J191" s="78"/>
    </row>
    <row r="192" customFormat="false" ht="13.5" hidden="false" customHeight="true" outlineLevel="0" collapsed="false">
      <c r="A192" s="43" t="n">
        <v>10</v>
      </c>
      <c r="B192" s="43" t="s">
        <v>622</v>
      </c>
      <c r="C192" s="76" t="n">
        <v>13</v>
      </c>
      <c r="D192" s="43" t="n">
        <v>0</v>
      </c>
      <c r="E192" s="43" t="n">
        <v>1</v>
      </c>
      <c r="F192" s="45" t="n">
        <v>300</v>
      </c>
      <c r="G192" s="77"/>
      <c r="H192" s="190" t="s">
        <v>683</v>
      </c>
      <c r="I192" s="78"/>
      <c r="J192" s="78"/>
    </row>
    <row r="193" customFormat="false" ht="13.5" hidden="false" customHeight="true" outlineLevel="0" collapsed="false">
      <c r="A193" s="43" t="n">
        <v>10</v>
      </c>
      <c r="B193" s="43" t="s">
        <v>622</v>
      </c>
      <c r="C193" s="76" t="n">
        <v>14</v>
      </c>
      <c r="D193" s="43" t="n">
        <v>1</v>
      </c>
      <c r="E193" s="43" t="n">
        <v>1</v>
      </c>
      <c r="F193" s="45" t="n">
        <v>280</v>
      </c>
      <c r="G193" s="77"/>
      <c r="H193" s="190" t="s">
        <v>687</v>
      </c>
      <c r="I193" s="78"/>
      <c r="J193" s="78"/>
    </row>
    <row r="194" customFormat="false" ht="13.5" hidden="false" customHeight="true" outlineLevel="0" collapsed="false">
      <c r="A194" s="43" t="n">
        <v>10</v>
      </c>
      <c r="B194" s="43" t="s">
        <v>622</v>
      </c>
      <c r="C194" s="76" t="n">
        <v>14</v>
      </c>
      <c r="D194" s="43" t="n">
        <v>2</v>
      </c>
      <c r="E194" s="43" t="n">
        <v>1</v>
      </c>
      <c r="F194" s="45" t="n">
        <v>260</v>
      </c>
      <c r="G194" s="77"/>
      <c r="H194" s="190" t="s">
        <v>690</v>
      </c>
      <c r="I194" s="78"/>
      <c r="J194" s="78"/>
    </row>
    <row r="195" customFormat="false" ht="13.5" hidden="false" customHeight="true" outlineLevel="0" collapsed="false">
      <c r="A195" s="43" t="n">
        <v>10</v>
      </c>
      <c r="B195" s="43" t="s">
        <v>622</v>
      </c>
      <c r="C195" s="76" t="n">
        <v>15</v>
      </c>
      <c r="D195" s="43" t="n">
        <v>1</v>
      </c>
      <c r="E195" s="43" t="n">
        <v>1</v>
      </c>
      <c r="F195" s="45" t="n">
        <v>440</v>
      </c>
      <c r="G195" s="77"/>
      <c r="H195" s="190" t="s">
        <v>2619</v>
      </c>
      <c r="I195" s="78"/>
      <c r="J195" s="78"/>
    </row>
    <row r="196" customFormat="false" ht="13.5" hidden="false" customHeight="true" outlineLevel="0" collapsed="false">
      <c r="A196" s="43" t="n">
        <v>10</v>
      </c>
      <c r="B196" s="43" t="s">
        <v>622</v>
      </c>
      <c r="C196" s="76" t="n">
        <v>15</v>
      </c>
      <c r="D196" s="43" t="n">
        <v>2</v>
      </c>
      <c r="E196" s="43" t="n">
        <v>1</v>
      </c>
      <c r="F196" s="45" t="n">
        <v>240</v>
      </c>
      <c r="G196" s="77"/>
      <c r="H196" s="190" t="s">
        <v>696</v>
      </c>
      <c r="I196" s="78"/>
      <c r="J196" s="78"/>
    </row>
    <row r="197" customFormat="false" ht="13.5" hidden="false" customHeight="true" outlineLevel="0" collapsed="false">
      <c r="A197" s="43" t="n">
        <v>10</v>
      </c>
      <c r="B197" s="43" t="s">
        <v>622</v>
      </c>
      <c r="C197" s="76" t="n">
        <v>16</v>
      </c>
      <c r="D197" s="43" t="n">
        <v>1</v>
      </c>
      <c r="E197" s="43" t="n">
        <v>1</v>
      </c>
      <c r="F197" s="45" t="n">
        <v>270</v>
      </c>
      <c r="G197" s="77"/>
      <c r="H197" s="190" t="s">
        <v>700</v>
      </c>
      <c r="I197" s="78"/>
      <c r="J197" s="78"/>
    </row>
    <row r="198" customFormat="false" ht="13.5" hidden="false" customHeight="true" outlineLevel="0" collapsed="false">
      <c r="A198" s="43" t="n">
        <v>10</v>
      </c>
      <c r="B198" s="43" t="s">
        <v>622</v>
      </c>
      <c r="C198" s="76" t="n">
        <v>16</v>
      </c>
      <c r="D198" s="43" t="n">
        <v>2</v>
      </c>
      <c r="E198" s="43" t="n">
        <v>1</v>
      </c>
      <c r="F198" s="45" t="n">
        <v>140</v>
      </c>
      <c r="G198" s="77"/>
      <c r="H198" s="190" t="s">
        <v>703</v>
      </c>
      <c r="I198" s="78"/>
      <c r="J198" s="78"/>
    </row>
    <row r="199" customFormat="false" ht="13.5" hidden="false" customHeight="true" outlineLevel="0" collapsed="false">
      <c r="A199" s="43" t="n">
        <v>10</v>
      </c>
      <c r="B199" s="43" t="s">
        <v>622</v>
      </c>
      <c r="C199" s="76" t="n">
        <v>16</v>
      </c>
      <c r="D199" s="43" t="n">
        <v>3</v>
      </c>
      <c r="E199" s="43" t="n">
        <v>1</v>
      </c>
      <c r="F199" s="45" t="n">
        <v>280</v>
      </c>
      <c r="G199" s="77"/>
      <c r="H199" s="190" t="s">
        <v>2620</v>
      </c>
      <c r="I199" s="78"/>
      <c r="J199" s="78"/>
    </row>
    <row r="200" customFormat="false" ht="13.5" hidden="false" customHeight="true" outlineLevel="0" collapsed="false">
      <c r="A200" s="43" t="n">
        <v>10</v>
      </c>
      <c r="B200" s="43" t="s">
        <v>622</v>
      </c>
      <c r="C200" s="76" t="n">
        <v>17</v>
      </c>
      <c r="D200" s="43" t="n">
        <v>1</v>
      </c>
      <c r="E200" s="43" t="n">
        <v>1</v>
      </c>
      <c r="F200" s="45" t="n">
        <v>350</v>
      </c>
      <c r="G200" s="77"/>
      <c r="H200" s="190" t="s">
        <v>710</v>
      </c>
      <c r="I200" s="78"/>
      <c r="J200" s="78"/>
    </row>
    <row r="201" customFormat="false" ht="13.5" hidden="false" customHeight="true" outlineLevel="0" collapsed="false">
      <c r="A201" s="43" t="n">
        <v>10</v>
      </c>
      <c r="B201" s="43" t="s">
        <v>622</v>
      </c>
      <c r="C201" s="76" t="n">
        <v>17</v>
      </c>
      <c r="D201" s="43" t="n">
        <v>2</v>
      </c>
      <c r="E201" s="43" t="n">
        <v>1</v>
      </c>
      <c r="F201" s="45" t="n">
        <v>220</v>
      </c>
      <c r="G201" s="77"/>
      <c r="H201" s="190" t="s">
        <v>712</v>
      </c>
      <c r="I201" s="78"/>
      <c r="J201" s="78"/>
    </row>
    <row r="202" customFormat="false" ht="13.5" hidden="false" customHeight="true" outlineLevel="0" collapsed="false">
      <c r="A202" s="43" t="n">
        <v>10</v>
      </c>
      <c r="B202" s="43" t="s">
        <v>622</v>
      </c>
      <c r="C202" s="76" t="n">
        <v>18</v>
      </c>
      <c r="D202" s="43" t="n">
        <v>0</v>
      </c>
      <c r="E202" s="43" t="n">
        <v>1</v>
      </c>
      <c r="F202" s="45" t="n">
        <v>250</v>
      </c>
      <c r="G202" s="77"/>
      <c r="H202" s="190" t="s">
        <v>714</v>
      </c>
      <c r="I202" s="78"/>
      <c r="J202" s="78"/>
    </row>
    <row r="203" customFormat="false" ht="13.5" hidden="false" customHeight="true" outlineLevel="0" collapsed="false">
      <c r="A203" s="43" t="n">
        <v>10</v>
      </c>
      <c r="B203" s="43" t="s">
        <v>622</v>
      </c>
      <c r="C203" s="76" t="n">
        <v>19</v>
      </c>
      <c r="D203" s="43" t="n">
        <v>1</v>
      </c>
      <c r="E203" s="43" t="n">
        <v>1</v>
      </c>
      <c r="F203" s="45" t="n">
        <v>170</v>
      </c>
      <c r="G203" s="77"/>
      <c r="H203" s="190" t="s">
        <v>719</v>
      </c>
      <c r="I203" s="78"/>
      <c r="J203" s="78"/>
    </row>
    <row r="204" customFormat="false" ht="13.5" hidden="false" customHeight="true" outlineLevel="0" collapsed="false">
      <c r="A204" s="43" t="n">
        <v>10</v>
      </c>
      <c r="B204" s="43" t="s">
        <v>622</v>
      </c>
      <c r="C204" s="76" t="n">
        <v>19</v>
      </c>
      <c r="D204" s="43" t="n">
        <v>2</v>
      </c>
      <c r="E204" s="43" t="n">
        <v>1</v>
      </c>
      <c r="F204" s="45" t="n">
        <v>300</v>
      </c>
      <c r="G204" s="77"/>
      <c r="H204" s="190" t="s">
        <v>721</v>
      </c>
      <c r="I204" s="78"/>
      <c r="J204" s="78"/>
    </row>
    <row r="205" customFormat="false" ht="13.5" hidden="false" customHeight="true" outlineLevel="0" collapsed="false">
      <c r="A205" s="43" t="n">
        <v>10</v>
      </c>
      <c r="B205" s="43" t="s">
        <v>622</v>
      </c>
      <c r="C205" s="76" t="n">
        <v>20</v>
      </c>
      <c r="D205" s="43" t="n">
        <v>1</v>
      </c>
      <c r="E205" s="43" t="n">
        <v>1</v>
      </c>
      <c r="F205" s="45" t="n">
        <v>100</v>
      </c>
      <c r="G205" s="77"/>
      <c r="H205" s="190" t="s">
        <v>2621</v>
      </c>
      <c r="I205" s="78"/>
      <c r="J205" s="78"/>
    </row>
    <row r="206" customFormat="false" ht="13.5" hidden="false" customHeight="true" outlineLevel="0" collapsed="false">
      <c r="A206" s="43" t="n">
        <v>10</v>
      </c>
      <c r="B206" s="43" t="s">
        <v>622</v>
      </c>
      <c r="C206" s="76" t="n">
        <v>20</v>
      </c>
      <c r="D206" s="43" t="n">
        <v>2</v>
      </c>
      <c r="E206" s="43" t="n">
        <v>1</v>
      </c>
      <c r="F206" s="45" t="n">
        <v>230</v>
      </c>
      <c r="G206" s="77"/>
      <c r="H206" s="190" t="s">
        <v>729</v>
      </c>
      <c r="I206" s="78"/>
      <c r="J206" s="78"/>
    </row>
    <row r="207" customFormat="false" ht="13.5" hidden="false" customHeight="true" outlineLevel="0" collapsed="false">
      <c r="A207" s="43" t="n">
        <v>10</v>
      </c>
      <c r="B207" s="43" t="s">
        <v>622</v>
      </c>
      <c r="C207" s="76" t="n">
        <v>20</v>
      </c>
      <c r="D207" s="43" t="n">
        <v>3</v>
      </c>
      <c r="E207" s="43" t="n">
        <v>1</v>
      </c>
      <c r="F207" s="45" t="n">
        <v>190</v>
      </c>
      <c r="G207" s="77"/>
      <c r="H207" s="190" t="s">
        <v>730</v>
      </c>
      <c r="I207" s="78"/>
      <c r="J207" s="78"/>
    </row>
    <row r="208" customFormat="false" ht="13.5" hidden="false" customHeight="true" outlineLevel="0" collapsed="false">
      <c r="A208" s="43" t="n">
        <v>10</v>
      </c>
      <c r="B208" s="43" t="s">
        <v>622</v>
      </c>
      <c r="C208" s="76" t="n">
        <v>21</v>
      </c>
      <c r="D208" s="43" t="n">
        <v>0</v>
      </c>
      <c r="E208" s="43" t="n">
        <v>1</v>
      </c>
      <c r="F208" s="45" t="n">
        <v>190</v>
      </c>
      <c r="G208" s="77"/>
      <c r="H208" s="190" t="s">
        <v>733</v>
      </c>
      <c r="I208" s="78"/>
      <c r="J208" s="78"/>
    </row>
    <row r="209" customFormat="false" ht="13.5" hidden="false" customHeight="true" outlineLevel="0" collapsed="false">
      <c r="A209" s="43" t="n">
        <v>10</v>
      </c>
      <c r="B209" s="43" t="s">
        <v>622</v>
      </c>
      <c r="C209" s="76" t="n">
        <v>22</v>
      </c>
      <c r="D209" s="43" t="n">
        <v>0</v>
      </c>
      <c r="E209" s="43" t="n">
        <v>1</v>
      </c>
      <c r="F209" s="45" t="n">
        <v>210</v>
      </c>
      <c r="G209" s="77"/>
      <c r="H209" s="190" t="s">
        <v>735</v>
      </c>
      <c r="I209" s="78"/>
      <c r="J209" s="78"/>
    </row>
    <row r="210" customFormat="false" ht="13.5" hidden="false" customHeight="true" outlineLevel="0" collapsed="false">
      <c r="A210" s="49" t="s">
        <v>22</v>
      </c>
      <c r="B210" s="50"/>
      <c r="C210" s="50"/>
      <c r="D210" s="50"/>
      <c r="E210" s="51"/>
      <c r="F210" s="52" t="n">
        <f aca="false">SUM(F171:F209)</f>
        <v>9560</v>
      </c>
      <c r="G210" s="53" t="n">
        <f aca="false">SUM(G171:G209)</f>
        <v>0</v>
      </c>
      <c r="H210" s="54"/>
      <c r="I210" s="79"/>
      <c r="J210" s="79"/>
    </row>
    <row r="211" customFormat="false" ht="15.75" hidden="false" customHeight="true" outlineLevel="0" collapsed="false">
      <c r="A211" s="189" t="s">
        <v>737</v>
      </c>
      <c r="B211" s="34"/>
      <c r="C211" s="34"/>
      <c r="D211" s="34"/>
      <c r="E211" s="34"/>
      <c r="F211" s="35"/>
      <c r="G211" s="36"/>
      <c r="H211" s="36"/>
      <c r="I211" s="36"/>
      <c r="J211" s="36"/>
    </row>
    <row r="212" s="42" customFormat="true" ht="13.5" hidden="false" customHeight="true" outlineLevel="0" collapsed="false">
      <c r="A212" s="37" t="s">
        <v>14</v>
      </c>
      <c r="B212" s="38"/>
      <c r="C212" s="38"/>
      <c r="D212" s="38"/>
      <c r="E212" s="39"/>
      <c r="F212" s="40" t="s">
        <v>15</v>
      </c>
      <c r="G212" s="41" t="s">
        <v>16</v>
      </c>
      <c r="H212" s="41" t="s">
        <v>17</v>
      </c>
      <c r="I212" s="41" t="s">
        <v>19</v>
      </c>
      <c r="J212" s="41"/>
    </row>
    <row r="213" customFormat="false" ht="13.5" hidden="false" customHeight="true" outlineLevel="0" collapsed="false">
      <c r="A213" s="43" t="n">
        <v>10</v>
      </c>
      <c r="B213" s="43" t="s">
        <v>736</v>
      </c>
      <c r="C213" s="76" t="n">
        <v>1</v>
      </c>
      <c r="D213" s="43" t="n">
        <v>1</v>
      </c>
      <c r="E213" s="43" t="n">
        <v>1</v>
      </c>
      <c r="F213" s="45" t="n">
        <v>190</v>
      </c>
      <c r="G213" s="77"/>
      <c r="H213" s="190" t="s">
        <v>740</v>
      </c>
      <c r="I213" s="78"/>
      <c r="J213" s="78"/>
    </row>
    <row r="214" customFormat="false" ht="13.5" hidden="false" customHeight="true" outlineLevel="0" collapsed="false">
      <c r="A214" s="43" t="n">
        <v>10</v>
      </c>
      <c r="B214" s="43" t="s">
        <v>736</v>
      </c>
      <c r="C214" s="76" t="n">
        <v>1</v>
      </c>
      <c r="D214" s="43" t="n">
        <v>2</v>
      </c>
      <c r="E214" s="43" t="n">
        <v>1</v>
      </c>
      <c r="F214" s="45" t="n">
        <v>130</v>
      </c>
      <c r="G214" s="77"/>
      <c r="H214" s="190" t="s">
        <v>742</v>
      </c>
      <c r="I214" s="78"/>
      <c r="J214" s="78"/>
    </row>
    <row r="215" customFormat="false" ht="13.5" hidden="false" customHeight="true" outlineLevel="0" collapsed="false">
      <c r="A215" s="43" t="n">
        <v>10</v>
      </c>
      <c r="B215" s="43" t="s">
        <v>736</v>
      </c>
      <c r="C215" s="76" t="n">
        <v>1</v>
      </c>
      <c r="D215" s="43" t="n">
        <v>3</v>
      </c>
      <c r="E215" s="43" t="n">
        <v>1</v>
      </c>
      <c r="F215" s="45" t="n">
        <v>220</v>
      </c>
      <c r="G215" s="77"/>
      <c r="H215" s="190" t="s">
        <v>744</v>
      </c>
      <c r="I215" s="78"/>
      <c r="J215" s="78"/>
    </row>
    <row r="216" customFormat="false" ht="13.5" hidden="false" customHeight="true" outlineLevel="0" collapsed="false">
      <c r="A216" s="43" t="n">
        <v>10</v>
      </c>
      <c r="B216" s="43" t="s">
        <v>736</v>
      </c>
      <c r="C216" s="76" t="n">
        <v>2</v>
      </c>
      <c r="D216" s="43" t="n">
        <v>0</v>
      </c>
      <c r="E216" s="43" t="n">
        <v>1</v>
      </c>
      <c r="F216" s="45" t="n">
        <v>420</v>
      </c>
      <c r="G216" s="77"/>
      <c r="H216" s="190" t="s">
        <v>749</v>
      </c>
      <c r="I216" s="78"/>
      <c r="J216" s="78"/>
    </row>
    <row r="217" customFormat="false" ht="13.5" hidden="false" customHeight="true" outlineLevel="0" collapsed="false">
      <c r="A217" s="43" t="n">
        <v>10</v>
      </c>
      <c r="B217" s="43" t="s">
        <v>736</v>
      </c>
      <c r="C217" s="76" t="n">
        <v>3</v>
      </c>
      <c r="D217" s="43" t="n">
        <v>1</v>
      </c>
      <c r="E217" s="43" t="n">
        <v>1</v>
      </c>
      <c r="F217" s="45" t="n">
        <v>200</v>
      </c>
      <c r="G217" s="77"/>
      <c r="H217" s="190" t="s">
        <v>753</v>
      </c>
      <c r="I217" s="78"/>
      <c r="J217" s="78"/>
    </row>
    <row r="218" customFormat="false" ht="13.5" hidden="false" customHeight="true" outlineLevel="0" collapsed="false">
      <c r="A218" s="43" t="n">
        <v>10</v>
      </c>
      <c r="B218" s="43" t="s">
        <v>736</v>
      </c>
      <c r="C218" s="76" t="n">
        <v>3</v>
      </c>
      <c r="D218" s="43" t="n">
        <v>2</v>
      </c>
      <c r="E218" s="43" t="n">
        <v>1</v>
      </c>
      <c r="F218" s="45" t="n">
        <v>310</v>
      </c>
      <c r="G218" s="77"/>
      <c r="H218" s="190" t="s">
        <v>756</v>
      </c>
      <c r="I218" s="78"/>
      <c r="J218" s="78"/>
    </row>
    <row r="219" customFormat="false" ht="13.5" hidden="false" customHeight="true" outlineLevel="0" collapsed="false">
      <c r="A219" s="43" t="n">
        <v>10</v>
      </c>
      <c r="B219" s="43" t="s">
        <v>736</v>
      </c>
      <c r="C219" s="76" t="n">
        <v>3</v>
      </c>
      <c r="D219" s="43" t="n">
        <v>3</v>
      </c>
      <c r="E219" s="43" t="n">
        <v>1</v>
      </c>
      <c r="F219" s="45" t="n">
        <v>250</v>
      </c>
      <c r="G219" s="77"/>
      <c r="H219" s="190" t="s">
        <v>759</v>
      </c>
      <c r="I219" s="78"/>
      <c r="J219" s="78"/>
    </row>
    <row r="220" customFormat="false" ht="13.5" hidden="false" customHeight="true" outlineLevel="0" collapsed="false">
      <c r="A220" s="43" t="n">
        <v>10</v>
      </c>
      <c r="B220" s="43" t="s">
        <v>736</v>
      </c>
      <c r="C220" s="76" t="n">
        <v>4</v>
      </c>
      <c r="D220" s="43" t="n">
        <v>0</v>
      </c>
      <c r="E220" s="43" t="n">
        <v>1</v>
      </c>
      <c r="F220" s="45" t="n">
        <v>180</v>
      </c>
      <c r="G220" s="77"/>
      <c r="H220" s="190" t="s">
        <v>762</v>
      </c>
      <c r="I220" s="78"/>
      <c r="J220" s="78"/>
    </row>
    <row r="221" customFormat="false" ht="13.5" hidden="false" customHeight="true" outlineLevel="0" collapsed="false">
      <c r="A221" s="43" t="n">
        <v>10</v>
      </c>
      <c r="B221" s="43" t="s">
        <v>736</v>
      </c>
      <c r="C221" s="76" t="n">
        <v>5</v>
      </c>
      <c r="D221" s="43" t="n">
        <v>0</v>
      </c>
      <c r="E221" s="43" t="n">
        <v>1</v>
      </c>
      <c r="F221" s="45" t="n">
        <v>360</v>
      </c>
      <c r="G221" s="77"/>
      <c r="H221" s="190" t="s">
        <v>2622</v>
      </c>
      <c r="I221" s="78"/>
      <c r="J221" s="78"/>
    </row>
    <row r="222" customFormat="false" ht="13.5" hidden="false" customHeight="true" outlineLevel="0" collapsed="false">
      <c r="A222" s="43" t="n">
        <v>10</v>
      </c>
      <c r="B222" s="43" t="s">
        <v>736</v>
      </c>
      <c r="C222" s="76" t="n">
        <v>6</v>
      </c>
      <c r="D222" s="43" t="n">
        <v>1</v>
      </c>
      <c r="E222" s="43" t="n">
        <v>1</v>
      </c>
      <c r="F222" s="45" t="n">
        <v>200</v>
      </c>
      <c r="G222" s="77"/>
      <c r="H222" s="190" t="s">
        <v>773</v>
      </c>
      <c r="I222" s="78"/>
      <c r="J222" s="78"/>
    </row>
    <row r="223" customFormat="false" ht="13.5" hidden="false" customHeight="true" outlineLevel="0" collapsed="false">
      <c r="A223" s="43" t="n">
        <v>10</v>
      </c>
      <c r="B223" s="43" t="s">
        <v>736</v>
      </c>
      <c r="C223" s="76" t="n">
        <v>6</v>
      </c>
      <c r="D223" s="43" t="n">
        <v>2</v>
      </c>
      <c r="E223" s="43" t="n">
        <v>1</v>
      </c>
      <c r="F223" s="45" t="n">
        <v>480</v>
      </c>
      <c r="G223" s="77"/>
      <c r="H223" s="190" t="s">
        <v>776</v>
      </c>
      <c r="I223" s="78"/>
      <c r="J223" s="78"/>
    </row>
    <row r="224" customFormat="false" ht="13.5" hidden="false" customHeight="true" outlineLevel="0" collapsed="false">
      <c r="A224" s="43" t="n">
        <v>10</v>
      </c>
      <c r="B224" s="43" t="s">
        <v>736</v>
      </c>
      <c r="C224" s="76" t="n">
        <v>6</v>
      </c>
      <c r="D224" s="43" t="n">
        <v>3</v>
      </c>
      <c r="E224" s="43" t="n">
        <v>1</v>
      </c>
      <c r="F224" s="45" t="n">
        <v>200</v>
      </c>
      <c r="G224" s="77"/>
      <c r="H224" s="190" t="s">
        <v>2623</v>
      </c>
      <c r="I224" s="78"/>
      <c r="J224" s="78"/>
    </row>
    <row r="225" customFormat="false" ht="13.5" hidden="false" customHeight="true" outlineLevel="0" collapsed="false">
      <c r="A225" s="43" t="n">
        <v>10</v>
      </c>
      <c r="B225" s="43" t="s">
        <v>736</v>
      </c>
      <c r="C225" s="76" t="n">
        <v>7</v>
      </c>
      <c r="D225" s="43" t="n">
        <v>1</v>
      </c>
      <c r="E225" s="43" t="n">
        <v>1</v>
      </c>
      <c r="F225" s="45" t="n">
        <v>230</v>
      </c>
      <c r="G225" s="77"/>
      <c r="H225" s="190" t="s">
        <v>782</v>
      </c>
      <c r="I225" s="78"/>
      <c r="J225" s="78"/>
    </row>
    <row r="226" customFormat="false" ht="13.5" hidden="false" customHeight="true" outlineLevel="0" collapsed="false">
      <c r="A226" s="43" t="n">
        <v>10</v>
      </c>
      <c r="B226" s="43" t="s">
        <v>736</v>
      </c>
      <c r="C226" s="76" t="n">
        <v>7</v>
      </c>
      <c r="D226" s="43" t="n">
        <v>2</v>
      </c>
      <c r="E226" s="43" t="n">
        <v>1</v>
      </c>
      <c r="F226" s="45" t="n">
        <v>340</v>
      </c>
      <c r="G226" s="77"/>
      <c r="H226" s="190" t="s">
        <v>785</v>
      </c>
      <c r="I226" s="78"/>
      <c r="J226" s="78"/>
    </row>
    <row r="227" customFormat="false" ht="13.5" hidden="false" customHeight="true" outlineLevel="0" collapsed="false">
      <c r="A227" s="49" t="s">
        <v>22</v>
      </c>
      <c r="B227" s="50"/>
      <c r="C227" s="50"/>
      <c r="D227" s="50"/>
      <c r="E227" s="51"/>
      <c r="F227" s="52" t="n">
        <f aca="false">SUM(F213:F226)</f>
        <v>3710</v>
      </c>
      <c r="G227" s="53" t="n">
        <f aca="false">SUM(G213:G226)</f>
        <v>0</v>
      </c>
      <c r="H227" s="54"/>
      <c r="I227" s="79"/>
      <c r="J227" s="79"/>
    </row>
    <row r="228" customFormat="false" ht="15.75" hidden="false" customHeight="true" outlineLevel="0" collapsed="false">
      <c r="A228" s="189" t="s">
        <v>788</v>
      </c>
      <c r="B228" s="34"/>
      <c r="C228" s="34"/>
      <c r="D228" s="34"/>
      <c r="E228" s="34"/>
      <c r="F228" s="35"/>
      <c r="G228" s="36"/>
      <c r="H228" s="36"/>
      <c r="I228" s="36"/>
      <c r="J228" s="36"/>
    </row>
    <row r="229" s="42" customFormat="true" ht="13.5" hidden="false" customHeight="true" outlineLevel="0" collapsed="false">
      <c r="A229" s="37" t="s">
        <v>14</v>
      </c>
      <c r="B229" s="38"/>
      <c r="C229" s="38"/>
      <c r="D229" s="38"/>
      <c r="E229" s="39"/>
      <c r="F229" s="40" t="s">
        <v>15</v>
      </c>
      <c r="G229" s="41" t="s">
        <v>16</v>
      </c>
      <c r="H229" s="41" t="s">
        <v>17</v>
      </c>
      <c r="I229" s="41" t="s">
        <v>19</v>
      </c>
      <c r="J229" s="41"/>
    </row>
    <row r="230" customFormat="false" ht="13.5" hidden="false" customHeight="true" outlineLevel="0" collapsed="false">
      <c r="A230" s="43" t="n">
        <v>10</v>
      </c>
      <c r="B230" s="43" t="s">
        <v>787</v>
      </c>
      <c r="C230" s="76" t="n">
        <v>1</v>
      </c>
      <c r="D230" s="43" t="n">
        <v>1</v>
      </c>
      <c r="E230" s="43" t="n">
        <v>1</v>
      </c>
      <c r="F230" s="45" t="n">
        <v>200</v>
      </c>
      <c r="G230" s="77"/>
      <c r="H230" s="190" t="s">
        <v>792</v>
      </c>
      <c r="I230" s="78"/>
      <c r="J230" s="78"/>
    </row>
    <row r="231" customFormat="false" ht="13.5" hidden="false" customHeight="true" outlineLevel="0" collapsed="false">
      <c r="A231" s="43" t="n">
        <v>10</v>
      </c>
      <c r="B231" s="43" t="s">
        <v>787</v>
      </c>
      <c r="C231" s="76" t="n">
        <v>1</v>
      </c>
      <c r="D231" s="43" t="n">
        <v>2</v>
      </c>
      <c r="E231" s="43" t="n">
        <v>1</v>
      </c>
      <c r="F231" s="45" t="n">
        <v>280</v>
      </c>
      <c r="G231" s="77"/>
      <c r="H231" s="190" t="s">
        <v>794</v>
      </c>
      <c r="I231" s="78"/>
      <c r="J231" s="78"/>
    </row>
    <row r="232" customFormat="false" ht="13.5" hidden="false" customHeight="true" outlineLevel="0" collapsed="false">
      <c r="A232" s="43" t="n">
        <v>10</v>
      </c>
      <c r="B232" s="43" t="s">
        <v>787</v>
      </c>
      <c r="C232" s="76" t="n">
        <v>2</v>
      </c>
      <c r="D232" s="43" t="n">
        <v>1</v>
      </c>
      <c r="E232" s="43" t="n">
        <v>1</v>
      </c>
      <c r="F232" s="45" t="n">
        <v>210</v>
      </c>
      <c r="G232" s="77"/>
      <c r="H232" s="190" t="s">
        <v>798</v>
      </c>
      <c r="I232" s="78"/>
      <c r="J232" s="78"/>
    </row>
    <row r="233" customFormat="false" ht="13.5" hidden="false" customHeight="true" outlineLevel="0" collapsed="false">
      <c r="A233" s="43" t="n">
        <v>10</v>
      </c>
      <c r="B233" s="43" t="s">
        <v>787</v>
      </c>
      <c r="C233" s="76" t="n">
        <v>2</v>
      </c>
      <c r="D233" s="43" t="n">
        <v>2</v>
      </c>
      <c r="E233" s="43" t="n">
        <v>1</v>
      </c>
      <c r="F233" s="45" t="n">
        <v>270</v>
      </c>
      <c r="G233" s="77"/>
      <c r="H233" s="190" t="s">
        <v>801</v>
      </c>
      <c r="I233" s="78"/>
      <c r="J233" s="78"/>
    </row>
    <row r="234" customFormat="false" ht="13.5" hidden="false" customHeight="true" outlineLevel="0" collapsed="false">
      <c r="A234" s="43" t="n">
        <v>10</v>
      </c>
      <c r="B234" s="43" t="s">
        <v>787</v>
      </c>
      <c r="C234" s="76" t="n">
        <v>3</v>
      </c>
      <c r="D234" s="43" t="n">
        <v>1</v>
      </c>
      <c r="E234" s="43" t="n">
        <v>1</v>
      </c>
      <c r="F234" s="45" t="n">
        <v>220</v>
      </c>
      <c r="G234" s="77"/>
      <c r="H234" s="190" t="s">
        <v>805</v>
      </c>
      <c r="I234" s="78"/>
      <c r="J234" s="78"/>
    </row>
    <row r="235" customFormat="false" ht="13.5" hidden="false" customHeight="true" outlineLevel="0" collapsed="false">
      <c r="A235" s="43" t="n">
        <v>10</v>
      </c>
      <c r="B235" s="43" t="s">
        <v>787</v>
      </c>
      <c r="C235" s="76" t="n">
        <v>3</v>
      </c>
      <c r="D235" s="43" t="n">
        <v>2</v>
      </c>
      <c r="E235" s="43" t="n">
        <v>1</v>
      </c>
      <c r="F235" s="45" t="n">
        <v>190</v>
      </c>
      <c r="G235" s="77"/>
      <c r="H235" s="190" t="s">
        <v>808</v>
      </c>
      <c r="I235" s="78"/>
      <c r="J235" s="78"/>
    </row>
    <row r="236" customFormat="false" ht="13.5" hidden="false" customHeight="true" outlineLevel="0" collapsed="false">
      <c r="A236" s="43" t="n">
        <v>10</v>
      </c>
      <c r="B236" s="43" t="s">
        <v>787</v>
      </c>
      <c r="C236" s="76" t="n">
        <v>4</v>
      </c>
      <c r="D236" s="43" t="n">
        <v>1</v>
      </c>
      <c r="E236" s="43" t="n">
        <v>1</v>
      </c>
      <c r="F236" s="45" t="n">
        <v>170</v>
      </c>
      <c r="G236" s="77"/>
      <c r="H236" s="190" t="s">
        <v>813</v>
      </c>
      <c r="I236" s="78"/>
      <c r="J236" s="78"/>
    </row>
    <row r="237" customFormat="false" ht="13.5" hidden="false" customHeight="true" outlineLevel="0" collapsed="false">
      <c r="A237" s="43" t="n">
        <v>10</v>
      </c>
      <c r="B237" s="43" t="s">
        <v>787</v>
      </c>
      <c r="C237" s="76" t="n">
        <v>4</v>
      </c>
      <c r="D237" s="43" t="n">
        <v>2</v>
      </c>
      <c r="E237" s="43" t="n">
        <v>1</v>
      </c>
      <c r="F237" s="45" t="n">
        <v>220</v>
      </c>
      <c r="G237" s="77"/>
      <c r="H237" s="190" t="s">
        <v>815</v>
      </c>
      <c r="I237" s="78"/>
      <c r="J237" s="78"/>
    </row>
    <row r="238" customFormat="false" ht="13.5" hidden="false" customHeight="true" outlineLevel="0" collapsed="false">
      <c r="A238" s="43" t="n">
        <v>10</v>
      </c>
      <c r="B238" s="43" t="s">
        <v>787</v>
      </c>
      <c r="C238" s="76" t="n">
        <v>5</v>
      </c>
      <c r="D238" s="43" t="n">
        <v>1</v>
      </c>
      <c r="E238" s="43" t="n">
        <v>1</v>
      </c>
      <c r="F238" s="45" t="n">
        <v>250</v>
      </c>
      <c r="G238" s="77"/>
      <c r="H238" s="190" t="s">
        <v>820</v>
      </c>
      <c r="I238" s="78"/>
      <c r="J238" s="78"/>
    </row>
    <row r="239" customFormat="false" ht="13.5" hidden="false" customHeight="true" outlineLevel="0" collapsed="false">
      <c r="A239" s="43" t="n">
        <v>10</v>
      </c>
      <c r="B239" s="43" t="s">
        <v>787</v>
      </c>
      <c r="C239" s="76" t="n">
        <v>5</v>
      </c>
      <c r="D239" s="43" t="n">
        <v>2</v>
      </c>
      <c r="E239" s="43" t="n">
        <v>1</v>
      </c>
      <c r="F239" s="45" t="n">
        <v>300</v>
      </c>
      <c r="G239" s="77"/>
      <c r="H239" s="190" t="s">
        <v>821</v>
      </c>
      <c r="I239" s="78"/>
      <c r="J239" s="78"/>
    </row>
    <row r="240" customFormat="false" ht="13.5" hidden="false" customHeight="true" outlineLevel="0" collapsed="false">
      <c r="A240" s="43" t="n">
        <v>10</v>
      </c>
      <c r="B240" s="43" t="s">
        <v>787</v>
      </c>
      <c r="C240" s="76" t="n">
        <v>6</v>
      </c>
      <c r="D240" s="43" t="n">
        <v>1</v>
      </c>
      <c r="E240" s="43" t="n">
        <v>1</v>
      </c>
      <c r="F240" s="45" t="n">
        <v>280</v>
      </c>
      <c r="G240" s="77"/>
      <c r="H240" s="190" t="s">
        <v>825</v>
      </c>
      <c r="I240" s="78"/>
      <c r="J240" s="78"/>
    </row>
    <row r="241" customFormat="false" ht="13.5" hidden="false" customHeight="true" outlineLevel="0" collapsed="false">
      <c r="A241" s="43" t="n">
        <v>10</v>
      </c>
      <c r="B241" s="43" t="s">
        <v>787</v>
      </c>
      <c r="C241" s="76" t="n">
        <v>6</v>
      </c>
      <c r="D241" s="43" t="n">
        <v>2</v>
      </c>
      <c r="E241" s="43" t="n">
        <v>1</v>
      </c>
      <c r="F241" s="45" t="n">
        <v>350</v>
      </c>
      <c r="G241" s="77"/>
      <c r="H241" s="190" t="s">
        <v>827</v>
      </c>
      <c r="I241" s="78"/>
      <c r="J241" s="78"/>
    </row>
    <row r="242" customFormat="false" ht="13.5" hidden="false" customHeight="true" outlineLevel="0" collapsed="false">
      <c r="A242" s="43" t="n">
        <v>10</v>
      </c>
      <c r="B242" s="43" t="s">
        <v>787</v>
      </c>
      <c r="C242" s="76" t="n">
        <v>7</v>
      </c>
      <c r="D242" s="43" t="n">
        <v>0</v>
      </c>
      <c r="E242" s="43" t="n">
        <v>1</v>
      </c>
      <c r="F242" s="45" t="n">
        <v>400</v>
      </c>
      <c r="G242" s="77"/>
      <c r="H242" s="190" t="s">
        <v>829</v>
      </c>
      <c r="I242" s="78"/>
      <c r="J242" s="78"/>
    </row>
    <row r="243" customFormat="false" ht="13.5" hidden="false" customHeight="true" outlineLevel="0" collapsed="false">
      <c r="A243" s="43" t="n">
        <v>10</v>
      </c>
      <c r="B243" s="43" t="s">
        <v>787</v>
      </c>
      <c r="C243" s="76" t="n">
        <v>8</v>
      </c>
      <c r="D243" s="43" t="n">
        <v>1</v>
      </c>
      <c r="E243" s="43" t="n">
        <v>1</v>
      </c>
      <c r="F243" s="45" t="n">
        <v>370</v>
      </c>
      <c r="G243" s="77"/>
      <c r="H243" s="190" t="s">
        <v>2624</v>
      </c>
      <c r="I243" s="78"/>
      <c r="J243" s="78"/>
    </row>
    <row r="244" customFormat="false" ht="13.5" hidden="false" customHeight="true" outlineLevel="0" collapsed="false">
      <c r="A244" s="43" t="n">
        <v>10</v>
      </c>
      <c r="B244" s="43" t="s">
        <v>787</v>
      </c>
      <c r="C244" s="76" t="n">
        <v>8</v>
      </c>
      <c r="D244" s="43" t="n">
        <v>2</v>
      </c>
      <c r="E244" s="43" t="n">
        <v>1</v>
      </c>
      <c r="F244" s="45" t="n">
        <v>150</v>
      </c>
      <c r="G244" s="77"/>
      <c r="H244" s="190" t="s">
        <v>2625</v>
      </c>
      <c r="I244" s="78"/>
      <c r="J244" s="78"/>
    </row>
    <row r="245" customFormat="false" ht="13.5" hidden="false" customHeight="true" outlineLevel="0" collapsed="false">
      <c r="A245" s="43" t="n">
        <v>10</v>
      </c>
      <c r="B245" s="43" t="s">
        <v>787</v>
      </c>
      <c r="C245" s="76" t="n">
        <v>9</v>
      </c>
      <c r="D245" s="43" t="n">
        <v>0</v>
      </c>
      <c r="E245" s="43" t="n">
        <v>1</v>
      </c>
      <c r="F245" s="45" t="n">
        <v>640</v>
      </c>
      <c r="G245" s="77"/>
      <c r="H245" s="190" t="s">
        <v>837</v>
      </c>
      <c r="I245" s="78"/>
      <c r="J245" s="78"/>
    </row>
    <row r="246" customFormat="false" ht="13.5" hidden="false" customHeight="true" outlineLevel="0" collapsed="false">
      <c r="A246" s="43" t="n">
        <v>10</v>
      </c>
      <c r="B246" s="43" t="s">
        <v>787</v>
      </c>
      <c r="C246" s="76" t="n">
        <v>10</v>
      </c>
      <c r="D246" s="43" t="n">
        <v>0</v>
      </c>
      <c r="E246" s="43" t="n">
        <v>1</v>
      </c>
      <c r="F246" s="45" t="n">
        <v>350</v>
      </c>
      <c r="G246" s="77"/>
      <c r="H246" s="190" t="s">
        <v>839</v>
      </c>
      <c r="I246" s="78"/>
      <c r="J246" s="78"/>
    </row>
    <row r="247" customFormat="false" ht="13.5" hidden="false" customHeight="true" outlineLevel="0" collapsed="false">
      <c r="A247" s="43" t="n">
        <v>10</v>
      </c>
      <c r="B247" s="43" t="s">
        <v>787</v>
      </c>
      <c r="C247" s="76" t="n">
        <v>11</v>
      </c>
      <c r="D247" s="43" t="n">
        <v>0</v>
      </c>
      <c r="E247" s="43" t="n">
        <v>1</v>
      </c>
      <c r="F247" s="45" t="n">
        <v>540</v>
      </c>
      <c r="G247" s="77"/>
      <c r="H247" s="190" t="s">
        <v>842</v>
      </c>
      <c r="I247" s="78"/>
      <c r="J247" s="78"/>
    </row>
    <row r="248" customFormat="false" ht="13.5" hidden="false" customHeight="true" outlineLevel="0" collapsed="false">
      <c r="A248" s="43" t="n">
        <v>10</v>
      </c>
      <c r="B248" s="43" t="s">
        <v>787</v>
      </c>
      <c r="C248" s="76" t="n">
        <v>12</v>
      </c>
      <c r="D248" s="43" t="n">
        <v>0</v>
      </c>
      <c r="E248" s="43" t="n">
        <v>1</v>
      </c>
      <c r="F248" s="45" t="n">
        <v>620</v>
      </c>
      <c r="G248" s="77"/>
      <c r="H248" s="190" t="s">
        <v>844</v>
      </c>
      <c r="I248" s="78"/>
      <c r="J248" s="78"/>
    </row>
    <row r="249" customFormat="false" ht="13.5" hidden="false" customHeight="true" outlineLevel="0" collapsed="false">
      <c r="A249" s="43" t="n">
        <v>10</v>
      </c>
      <c r="B249" s="43" t="s">
        <v>787</v>
      </c>
      <c r="C249" s="76" t="n">
        <v>13</v>
      </c>
      <c r="D249" s="43" t="n">
        <v>1</v>
      </c>
      <c r="E249" s="43" t="n">
        <v>1</v>
      </c>
      <c r="F249" s="45" t="n">
        <v>320</v>
      </c>
      <c r="G249" s="77"/>
      <c r="H249" s="190" t="s">
        <v>847</v>
      </c>
      <c r="I249" s="78"/>
      <c r="J249" s="78"/>
    </row>
    <row r="250" customFormat="false" ht="13.5" hidden="false" customHeight="true" outlineLevel="0" collapsed="false">
      <c r="A250" s="43" t="n">
        <v>10</v>
      </c>
      <c r="B250" s="43" t="s">
        <v>787</v>
      </c>
      <c r="C250" s="76" t="n">
        <v>13</v>
      </c>
      <c r="D250" s="43" t="n">
        <v>2</v>
      </c>
      <c r="E250" s="43" t="n">
        <v>1</v>
      </c>
      <c r="F250" s="45" t="n">
        <v>300</v>
      </c>
      <c r="G250" s="77"/>
      <c r="H250" s="190" t="s">
        <v>849</v>
      </c>
      <c r="I250" s="78"/>
      <c r="J250" s="78"/>
    </row>
    <row r="251" customFormat="false" ht="13.5" hidden="false" customHeight="true" outlineLevel="0" collapsed="false">
      <c r="A251" s="43" t="n">
        <v>10</v>
      </c>
      <c r="B251" s="43" t="s">
        <v>787</v>
      </c>
      <c r="C251" s="76" t="n">
        <v>14</v>
      </c>
      <c r="D251" s="43" t="n">
        <v>1</v>
      </c>
      <c r="E251" s="43" t="n">
        <v>1</v>
      </c>
      <c r="F251" s="45" t="n">
        <v>390</v>
      </c>
      <c r="G251" s="77"/>
      <c r="H251" s="190" t="s">
        <v>854</v>
      </c>
      <c r="I251" s="78"/>
      <c r="J251" s="78"/>
    </row>
    <row r="252" customFormat="false" ht="13.5" hidden="false" customHeight="true" outlineLevel="0" collapsed="false">
      <c r="A252" s="43" t="n">
        <v>10</v>
      </c>
      <c r="B252" s="43" t="s">
        <v>787</v>
      </c>
      <c r="C252" s="76" t="n">
        <v>14</v>
      </c>
      <c r="D252" s="43" t="n">
        <v>2</v>
      </c>
      <c r="E252" s="43" t="n">
        <v>1</v>
      </c>
      <c r="F252" s="45" t="n">
        <v>190</v>
      </c>
      <c r="G252" s="77"/>
      <c r="H252" s="190" t="s">
        <v>855</v>
      </c>
      <c r="I252" s="78"/>
      <c r="J252" s="78"/>
    </row>
    <row r="253" customFormat="false" ht="13.5" hidden="false" customHeight="true" outlineLevel="0" collapsed="false">
      <c r="A253" s="43" t="n">
        <v>10</v>
      </c>
      <c r="B253" s="43" t="s">
        <v>787</v>
      </c>
      <c r="C253" s="76" t="n">
        <v>15</v>
      </c>
      <c r="D253" s="43" t="n">
        <v>1</v>
      </c>
      <c r="E253" s="43" t="n">
        <v>1</v>
      </c>
      <c r="F253" s="45" t="n">
        <v>450</v>
      </c>
      <c r="G253" s="77"/>
      <c r="H253" s="190" t="s">
        <v>859</v>
      </c>
      <c r="I253" s="78"/>
      <c r="J253" s="78"/>
    </row>
    <row r="254" customFormat="false" ht="13.5" hidden="false" customHeight="true" outlineLevel="0" collapsed="false">
      <c r="A254" s="43" t="n">
        <v>10</v>
      </c>
      <c r="B254" s="43" t="s">
        <v>787</v>
      </c>
      <c r="C254" s="76" t="n">
        <v>15</v>
      </c>
      <c r="D254" s="43" t="n">
        <v>2</v>
      </c>
      <c r="E254" s="43" t="n">
        <v>1</v>
      </c>
      <c r="F254" s="45" t="n">
        <v>760</v>
      </c>
      <c r="G254" s="77"/>
      <c r="H254" s="190" t="s">
        <v>861</v>
      </c>
      <c r="I254" s="78"/>
      <c r="J254" s="78"/>
    </row>
    <row r="255" customFormat="false" ht="13.5" hidden="false" customHeight="true" outlineLevel="0" collapsed="false">
      <c r="A255" s="49" t="s">
        <v>22</v>
      </c>
      <c r="B255" s="50"/>
      <c r="C255" s="50"/>
      <c r="D255" s="50"/>
      <c r="E255" s="51"/>
      <c r="F255" s="52" t="n">
        <f aca="false">SUM(F230:F254)</f>
        <v>8420</v>
      </c>
      <c r="G255" s="53" t="n">
        <f aca="false">SUM(G230:G254)</f>
        <v>0</v>
      </c>
      <c r="H255" s="54"/>
      <c r="I255" s="79"/>
      <c r="J255" s="79"/>
    </row>
    <row r="256" customFormat="false" ht="15.75" hidden="false" customHeight="true" outlineLevel="0" collapsed="false">
      <c r="A256" s="189" t="s">
        <v>863</v>
      </c>
      <c r="B256" s="34"/>
      <c r="C256" s="34"/>
      <c r="D256" s="34"/>
      <c r="E256" s="34"/>
      <c r="F256" s="35"/>
      <c r="G256" s="36"/>
      <c r="H256" s="36"/>
      <c r="I256" s="36"/>
      <c r="J256" s="36"/>
    </row>
    <row r="257" s="42" customFormat="true" ht="13.5" hidden="false" customHeight="true" outlineLevel="0" collapsed="false">
      <c r="A257" s="37" t="s">
        <v>14</v>
      </c>
      <c r="B257" s="38"/>
      <c r="C257" s="38"/>
      <c r="D257" s="38"/>
      <c r="E257" s="39"/>
      <c r="F257" s="40" t="s">
        <v>15</v>
      </c>
      <c r="G257" s="41" t="s">
        <v>16</v>
      </c>
      <c r="H257" s="41" t="s">
        <v>17</v>
      </c>
      <c r="I257" s="41" t="s">
        <v>19</v>
      </c>
      <c r="J257" s="41"/>
    </row>
    <row r="258" customFormat="false" ht="13.5" hidden="false" customHeight="true" outlineLevel="0" collapsed="false">
      <c r="A258" s="43" t="n">
        <v>10</v>
      </c>
      <c r="B258" s="43" t="s">
        <v>862</v>
      </c>
      <c r="C258" s="76" t="n">
        <v>1</v>
      </c>
      <c r="D258" s="43" t="n">
        <v>0</v>
      </c>
      <c r="E258" s="43" t="n">
        <v>1</v>
      </c>
      <c r="F258" s="45" t="n">
        <v>380</v>
      </c>
      <c r="G258" s="77"/>
      <c r="H258" s="190" t="s">
        <v>865</v>
      </c>
      <c r="I258" s="78"/>
      <c r="J258" s="78"/>
    </row>
    <row r="259" customFormat="false" ht="13.5" hidden="false" customHeight="true" outlineLevel="0" collapsed="false">
      <c r="A259" s="43" t="n">
        <v>10</v>
      </c>
      <c r="B259" s="43" t="s">
        <v>862</v>
      </c>
      <c r="C259" s="76" t="n">
        <v>4</v>
      </c>
      <c r="D259" s="43" t="n">
        <v>0</v>
      </c>
      <c r="E259" s="43" t="n">
        <v>1</v>
      </c>
      <c r="F259" s="45" t="n">
        <v>120</v>
      </c>
      <c r="G259" s="77"/>
      <c r="H259" s="190" t="s">
        <v>870</v>
      </c>
      <c r="I259" s="78"/>
      <c r="J259" s="78"/>
    </row>
    <row r="260" customFormat="false" ht="13.5" hidden="false" customHeight="true" outlineLevel="0" collapsed="false">
      <c r="A260" s="43" t="n">
        <v>10</v>
      </c>
      <c r="B260" s="43" t="s">
        <v>862</v>
      </c>
      <c r="C260" s="76" t="n">
        <v>6</v>
      </c>
      <c r="D260" s="43" t="n">
        <v>0</v>
      </c>
      <c r="E260" s="43" t="n">
        <v>1</v>
      </c>
      <c r="F260" s="45" t="n">
        <v>90</v>
      </c>
      <c r="G260" s="77"/>
      <c r="H260" s="190" t="s">
        <v>2626</v>
      </c>
      <c r="I260" s="78"/>
      <c r="J260" s="78"/>
    </row>
    <row r="261" customFormat="false" ht="13.5" hidden="false" customHeight="true" outlineLevel="0" collapsed="false">
      <c r="A261" s="43" t="n">
        <v>10</v>
      </c>
      <c r="B261" s="43" t="s">
        <v>862</v>
      </c>
      <c r="C261" s="76" t="n">
        <v>7</v>
      </c>
      <c r="D261" s="43" t="n">
        <v>0</v>
      </c>
      <c r="E261" s="43" t="n">
        <v>1</v>
      </c>
      <c r="F261" s="45" t="n">
        <v>130</v>
      </c>
      <c r="G261" s="77"/>
      <c r="H261" s="190" t="s">
        <v>877</v>
      </c>
      <c r="I261" s="78"/>
      <c r="J261" s="78"/>
    </row>
    <row r="262" customFormat="false" ht="13.5" hidden="false" customHeight="true" outlineLevel="0" collapsed="false">
      <c r="A262" s="43" t="n">
        <v>10</v>
      </c>
      <c r="B262" s="43" t="s">
        <v>862</v>
      </c>
      <c r="C262" s="76" t="n">
        <v>8</v>
      </c>
      <c r="D262" s="43" t="n">
        <v>0</v>
      </c>
      <c r="E262" s="43" t="n">
        <v>1</v>
      </c>
      <c r="F262" s="45" t="n">
        <v>100</v>
      </c>
      <c r="G262" s="77"/>
      <c r="H262" s="190" t="s">
        <v>879</v>
      </c>
      <c r="I262" s="78"/>
      <c r="J262" s="78"/>
    </row>
    <row r="263" customFormat="false" ht="13.5" hidden="false" customHeight="true" outlineLevel="0" collapsed="false">
      <c r="A263" s="43" t="n">
        <v>10</v>
      </c>
      <c r="B263" s="43" t="s">
        <v>862</v>
      </c>
      <c r="C263" s="76" t="n">
        <v>9</v>
      </c>
      <c r="D263" s="43" t="n">
        <v>0</v>
      </c>
      <c r="E263" s="43" t="n">
        <v>1</v>
      </c>
      <c r="F263" s="45" t="n">
        <v>160</v>
      </c>
      <c r="G263" s="77"/>
      <c r="H263" s="190" t="s">
        <v>881</v>
      </c>
      <c r="I263" s="78"/>
      <c r="J263" s="78"/>
    </row>
    <row r="264" customFormat="false" ht="13.5" hidden="false" customHeight="true" outlineLevel="0" collapsed="false">
      <c r="A264" s="49" t="s">
        <v>22</v>
      </c>
      <c r="B264" s="50"/>
      <c r="C264" s="50"/>
      <c r="D264" s="50"/>
      <c r="E264" s="51"/>
      <c r="F264" s="52" t="n">
        <f aca="false">SUM(F258:F263)</f>
        <v>980</v>
      </c>
      <c r="G264" s="53" t="n">
        <f aca="false">SUM(G258:G263)</f>
        <v>0</v>
      </c>
      <c r="H264" s="54"/>
      <c r="I264" s="79"/>
      <c r="J264" s="79"/>
    </row>
    <row r="265" customFormat="false" ht="15.75" hidden="false" customHeight="true" outlineLevel="0" collapsed="false">
      <c r="A265" s="189" t="s">
        <v>886</v>
      </c>
      <c r="B265" s="34"/>
      <c r="C265" s="34"/>
      <c r="D265" s="34"/>
      <c r="E265" s="34"/>
      <c r="F265" s="35"/>
      <c r="G265" s="36"/>
      <c r="H265" s="36"/>
      <c r="I265" s="36"/>
      <c r="J265" s="36"/>
    </row>
    <row r="266" s="42" customFormat="true" ht="13.5" hidden="false" customHeight="true" outlineLevel="0" collapsed="false">
      <c r="A266" s="37" t="s">
        <v>14</v>
      </c>
      <c r="B266" s="38"/>
      <c r="C266" s="38"/>
      <c r="D266" s="38"/>
      <c r="E266" s="39"/>
      <c r="F266" s="40" t="s">
        <v>15</v>
      </c>
      <c r="G266" s="41" t="s">
        <v>16</v>
      </c>
      <c r="H266" s="41" t="s">
        <v>17</v>
      </c>
      <c r="I266" s="41" t="s">
        <v>19</v>
      </c>
      <c r="J266" s="41"/>
    </row>
    <row r="267" customFormat="false" ht="13.5" hidden="false" customHeight="true" outlineLevel="0" collapsed="false">
      <c r="A267" s="43" t="n">
        <v>10</v>
      </c>
      <c r="B267" s="43" t="s">
        <v>885</v>
      </c>
      <c r="C267" s="76" t="n">
        <v>1</v>
      </c>
      <c r="D267" s="43" t="n">
        <v>0</v>
      </c>
      <c r="E267" s="43" t="n">
        <v>1</v>
      </c>
      <c r="F267" s="45" t="n">
        <v>210</v>
      </c>
      <c r="G267" s="77"/>
      <c r="H267" s="190" t="s">
        <v>888</v>
      </c>
      <c r="I267" s="78"/>
      <c r="J267" s="78"/>
    </row>
    <row r="268" customFormat="false" ht="13.5" hidden="false" customHeight="true" outlineLevel="0" collapsed="false">
      <c r="A268" s="43" t="n">
        <v>10</v>
      </c>
      <c r="B268" s="43" t="s">
        <v>885</v>
      </c>
      <c r="C268" s="76" t="n">
        <v>2</v>
      </c>
      <c r="D268" s="43" t="n">
        <v>0</v>
      </c>
      <c r="E268" s="43" t="n">
        <v>1</v>
      </c>
      <c r="F268" s="45" t="n">
        <v>160</v>
      </c>
      <c r="G268" s="77"/>
      <c r="H268" s="190" t="s">
        <v>891</v>
      </c>
      <c r="I268" s="78"/>
      <c r="J268" s="78"/>
    </row>
    <row r="269" customFormat="false" ht="13.5" hidden="false" customHeight="true" outlineLevel="0" collapsed="false">
      <c r="A269" s="43" t="n">
        <v>10</v>
      </c>
      <c r="B269" s="43" t="s">
        <v>885</v>
      </c>
      <c r="C269" s="76" t="n">
        <v>3</v>
      </c>
      <c r="D269" s="43" t="n">
        <v>0</v>
      </c>
      <c r="E269" s="43" t="n">
        <v>1</v>
      </c>
      <c r="F269" s="45" t="n">
        <v>160</v>
      </c>
      <c r="G269" s="77"/>
      <c r="H269" s="190" t="s">
        <v>893</v>
      </c>
      <c r="I269" s="78"/>
      <c r="J269" s="78"/>
    </row>
    <row r="270" customFormat="false" ht="13.5" hidden="false" customHeight="true" outlineLevel="0" collapsed="false">
      <c r="A270" s="49" t="s">
        <v>22</v>
      </c>
      <c r="B270" s="50"/>
      <c r="C270" s="50"/>
      <c r="D270" s="50"/>
      <c r="E270" s="51"/>
      <c r="F270" s="52" t="n">
        <f aca="false">SUM(F267:F269)</f>
        <v>530</v>
      </c>
      <c r="G270" s="53" t="n">
        <f aca="false">SUM(G267:G269)</f>
        <v>0</v>
      </c>
      <c r="H270" s="54"/>
      <c r="I270" s="79"/>
      <c r="J270" s="79"/>
    </row>
    <row r="271" customFormat="false" ht="15.75" hidden="false" customHeight="true" outlineLevel="0" collapsed="false">
      <c r="A271" s="189" t="s">
        <v>895</v>
      </c>
      <c r="B271" s="34"/>
      <c r="C271" s="34"/>
      <c r="D271" s="34"/>
      <c r="E271" s="34"/>
      <c r="F271" s="35"/>
      <c r="G271" s="36"/>
      <c r="H271" s="36"/>
      <c r="I271" s="36"/>
      <c r="J271" s="36"/>
    </row>
    <row r="272" s="42" customFormat="true" ht="13.5" hidden="false" customHeight="true" outlineLevel="0" collapsed="false">
      <c r="A272" s="37" t="s">
        <v>14</v>
      </c>
      <c r="B272" s="38"/>
      <c r="C272" s="38"/>
      <c r="D272" s="38"/>
      <c r="E272" s="39"/>
      <c r="F272" s="40" t="s">
        <v>15</v>
      </c>
      <c r="G272" s="41" t="s">
        <v>16</v>
      </c>
      <c r="H272" s="41" t="s">
        <v>17</v>
      </c>
      <c r="I272" s="41" t="s">
        <v>19</v>
      </c>
      <c r="J272" s="41"/>
    </row>
    <row r="273" customFormat="false" ht="13.5" hidden="false" customHeight="true" outlineLevel="0" collapsed="false">
      <c r="A273" s="43" t="n">
        <v>10</v>
      </c>
      <c r="B273" s="43" t="s">
        <v>894</v>
      </c>
      <c r="C273" s="76" t="n">
        <v>1</v>
      </c>
      <c r="D273" s="43" t="n">
        <v>0</v>
      </c>
      <c r="E273" s="43" t="n">
        <v>1</v>
      </c>
      <c r="F273" s="45" t="n">
        <v>230</v>
      </c>
      <c r="G273" s="77"/>
      <c r="H273" s="190" t="s">
        <v>897</v>
      </c>
      <c r="I273" s="78"/>
      <c r="J273" s="78"/>
    </row>
    <row r="274" customFormat="false" ht="13.5" hidden="false" customHeight="true" outlineLevel="0" collapsed="false">
      <c r="A274" s="43" t="n">
        <v>10</v>
      </c>
      <c r="B274" s="43" t="s">
        <v>894</v>
      </c>
      <c r="C274" s="76" t="n">
        <v>3</v>
      </c>
      <c r="D274" s="43" t="n">
        <v>1</v>
      </c>
      <c r="E274" s="43" t="n">
        <v>1</v>
      </c>
      <c r="F274" s="45" t="n">
        <v>280</v>
      </c>
      <c r="G274" s="77"/>
      <c r="H274" s="190" t="s">
        <v>902</v>
      </c>
      <c r="I274" s="78"/>
      <c r="J274" s="78"/>
    </row>
    <row r="275" customFormat="false" ht="13.5" hidden="false" customHeight="true" outlineLevel="0" collapsed="false">
      <c r="A275" s="43" t="n">
        <v>10</v>
      </c>
      <c r="B275" s="43" t="s">
        <v>894</v>
      </c>
      <c r="C275" s="76" t="n">
        <v>3</v>
      </c>
      <c r="D275" s="43" t="n">
        <v>2</v>
      </c>
      <c r="E275" s="43" t="n">
        <v>1</v>
      </c>
      <c r="F275" s="45" t="n">
        <v>310</v>
      </c>
      <c r="G275" s="77"/>
      <c r="H275" s="190" t="s">
        <v>905</v>
      </c>
      <c r="I275" s="78"/>
      <c r="J275" s="78"/>
    </row>
    <row r="276" customFormat="false" ht="13.5" hidden="false" customHeight="true" outlineLevel="0" collapsed="false">
      <c r="A276" s="43" t="n">
        <v>10</v>
      </c>
      <c r="B276" s="43" t="s">
        <v>894</v>
      </c>
      <c r="C276" s="76" t="n">
        <v>4</v>
      </c>
      <c r="D276" s="43" t="n">
        <v>0</v>
      </c>
      <c r="E276" s="43" t="n">
        <v>1</v>
      </c>
      <c r="F276" s="45" t="n">
        <v>240</v>
      </c>
      <c r="G276" s="77"/>
      <c r="H276" s="190" t="s">
        <v>909</v>
      </c>
      <c r="I276" s="78"/>
      <c r="J276" s="78"/>
    </row>
    <row r="277" customFormat="false" ht="13.5" hidden="false" customHeight="true" outlineLevel="0" collapsed="false">
      <c r="A277" s="43" t="n">
        <v>10</v>
      </c>
      <c r="B277" s="43" t="s">
        <v>894</v>
      </c>
      <c r="C277" s="76" t="n">
        <v>5</v>
      </c>
      <c r="D277" s="43" t="n">
        <v>1</v>
      </c>
      <c r="E277" s="43" t="n">
        <v>1</v>
      </c>
      <c r="F277" s="45" t="n">
        <v>280</v>
      </c>
      <c r="G277" s="77"/>
      <c r="H277" s="190" t="s">
        <v>914</v>
      </c>
      <c r="I277" s="78"/>
      <c r="J277" s="78"/>
    </row>
    <row r="278" customFormat="false" ht="13.5" hidden="false" customHeight="true" outlineLevel="0" collapsed="false">
      <c r="A278" s="43" t="n">
        <v>10</v>
      </c>
      <c r="B278" s="43" t="s">
        <v>894</v>
      </c>
      <c r="C278" s="76" t="n">
        <v>5</v>
      </c>
      <c r="D278" s="43" t="n">
        <v>2</v>
      </c>
      <c r="E278" s="43" t="n">
        <v>1</v>
      </c>
      <c r="F278" s="45" t="n">
        <v>280</v>
      </c>
      <c r="G278" s="77"/>
      <c r="H278" s="190" t="s">
        <v>915</v>
      </c>
      <c r="I278" s="78"/>
      <c r="J278" s="78"/>
    </row>
    <row r="279" customFormat="false" ht="13.5" hidden="false" customHeight="true" outlineLevel="0" collapsed="false">
      <c r="A279" s="49" t="s">
        <v>22</v>
      </c>
      <c r="B279" s="50"/>
      <c r="C279" s="50"/>
      <c r="D279" s="50"/>
      <c r="E279" s="51"/>
      <c r="F279" s="52" t="n">
        <f aca="false">SUM(F273:F278)</f>
        <v>1620</v>
      </c>
      <c r="G279" s="53" t="n">
        <f aca="false">SUM(G273:G278)</f>
        <v>0</v>
      </c>
      <c r="H279" s="54"/>
      <c r="I279" s="79"/>
      <c r="J279" s="79"/>
    </row>
    <row r="280" customFormat="false" ht="15.75" hidden="false" customHeight="true" outlineLevel="0" collapsed="false">
      <c r="A280" s="189" t="s">
        <v>917</v>
      </c>
      <c r="B280" s="34"/>
      <c r="C280" s="34"/>
      <c r="D280" s="34"/>
      <c r="E280" s="34"/>
      <c r="F280" s="35"/>
      <c r="G280" s="36"/>
      <c r="H280" s="36"/>
      <c r="I280" s="36"/>
      <c r="J280" s="36"/>
    </row>
    <row r="281" s="42" customFormat="true" ht="13.5" hidden="false" customHeight="true" outlineLevel="0" collapsed="false">
      <c r="A281" s="37" t="s">
        <v>14</v>
      </c>
      <c r="B281" s="38"/>
      <c r="C281" s="38"/>
      <c r="D281" s="38"/>
      <c r="E281" s="39"/>
      <c r="F281" s="40" t="s">
        <v>15</v>
      </c>
      <c r="G281" s="41" t="s">
        <v>16</v>
      </c>
      <c r="H281" s="41" t="s">
        <v>17</v>
      </c>
      <c r="I281" s="41" t="s">
        <v>19</v>
      </c>
      <c r="J281" s="41"/>
    </row>
    <row r="282" customFormat="false" ht="13.5" hidden="false" customHeight="true" outlineLevel="0" collapsed="false">
      <c r="A282" s="43" t="n">
        <v>10</v>
      </c>
      <c r="B282" s="43" t="s">
        <v>916</v>
      </c>
      <c r="C282" s="76" t="n">
        <v>1</v>
      </c>
      <c r="D282" s="43" t="n">
        <v>0</v>
      </c>
      <c r="E282" s="43" t="n">
        <v>1</v>
      </c>
      <c r="F282" s="45" t="n">
        <v>340</v>
      </c>
      <c r="G282" s="77"/>
      <c r="H282" s="190" t="s">
        <v>919</v>
      </c>
      <c r="I282" s="78"/>
      <c r="J282" s="78"/>
    </row>
    <row r="283" customFormat="false" ht="13.5" hidden="false" customHeight="true" outlineLevel="0" collapsed="false">
      <c r="A283" s="43" t="n">
        <v>10</v>
      </c>
      <c r="B283" s="43" t="s">
        <v>916</v>
      </c>
      <c r="C283" s="76" t="n">
        <v>2</v>
      </c>
      <c r="D283" s="43" t="n">
        <v>0</v>
      </c>
      <c r="E283" s="43" t="n">
        <v>1</v>
      </c>
      <c r="F283" s="45" t="n">
        <v>90</v>
      </c>
      <c r="G283" s="77"/>
      <c r="H283" s="190" t="s">
        <v>2627</v>
      </c>
      <c r="I283" s="78"/>
      <c r="J283" s="78"/>
    </row>
    <row r="284" customFormat="false" ht="13.5" hidden="false" customHeight="true" outlineLevel="0" collapsed="false">
      <c r="A284" s="43" t="n">
        <v>10</v>
      </c>
      <c r="B284" s="43" t="s">
        <v>916</v>
      </c>
      <c r="C284" s="76" t="n">
        <v>3</v>
      </c>
      <c r="D284" s="43" t="n">
        <v>0</v>
      </c>
      <c r="E284" s="43" t="n">
        <v>1</v>
      </c>
      <c r="F284" s="45" t="n">
        <v>80</v>
      </c>
      <c r="G284" s="77"/>
      <c r="H284" s="190" t="s">
        <v>924</v>
      </c>
      <c r="I284" s="78"/>
      <c r="J284" s="78"/>
    </row>
    <row r="285" customFormat="false" ht="13.5" hidden="false" customHeight="true" outlineLevel="0" collapsed="false">
      <c r="A285" s="43" t="n">
        <v>10</v>
      </c>
      <c r="B285" s="43" t="s">
        <v>916</v>
      </c>
      <c r="C285" s="76" t="n">
        <v>4</v>
      </c>
      <c r="D285" s="43" t="n">
        <v>0</v>
      </c>
      <c r="E285" s="43" t="n">
        <v>1</v>
      </c>
      <c r="F285" s="45" t="n">
        <v>100</v>
      </c>
      <c r="G285" s="77"/>
      <c r="H285" s="190" t="s">
        <v>926</v>
      </c>
      <c r="I285" s="78"/>
      <c r="J285" s="78"/>
    </row>
    <row r="286" customFormat="false" ht="13.5" hidden="false" customHeight="true" outlineLevel="0" collapsed="false">
      <c r="A286" s="43" t="n">
        <v>10</v>
      </c>
      <c r="B286" s="43" t="s">
        <v>916</v>
      </c>
      <c r="C286" s="76" t="n">
        <v>5</v>
      </c>
      <c r="D286" s="43" t="n">
        <v>0</v>
      </c>
      <c r="E286" s="43" t="n">
        <v>1</v>
      </c>
      <c r="F286" s="45" t="n">
        <v>260</v>
      </c>
      <c r="G286" s="77"/>
      <c r="H286" s="190" t="s">
        <v>928</v>
      </c>
      <c r="I286" s="78"/>
      <c r="J286" s="78"/>
    </row>
    <row r="287" customFormat="false" ht="13.5" hidden="false" customHeight="true" outlineLevel="0" collapsed="false">
      <c r="A287" s="43" t="n">
        <v>10</v>
      </c>
      <c r="B287" s="43" t="s">
        <v>916</v>
      </c>
      <c r="C287" s="76" t="n">
        <v>6</v>
      </c>
      <c r="D287" s="43" t="n">
        <v>1</v>
      </c>
      <c r="E287" s="43" t="n">
        <v>1</v>
      </c>
      <c r="F287" s="45" t="n">
        <v>290</v>
      </c>
      <c r="G287" s="77"/>
      <c r="H287" s="190" t="s">
        <v>932</v>
      </c>
      <c r="I287" s="78"/>
      <c r="J287" s="78"/>
    </row>
    <row r="288" customFormat="false" ht="13.5" hidden="false" customHeight="true" outlineLevel="0" collapsed="false">
      <c r="A288" s="43" t="n">
        <v>10</v>
      </c>
      <c r="B288" s="43" t="s">
        <v>916</v>
      </c>
      <c r="C288" s="76" t="n">
        <v>6</v>
      </c>
      <c r="D288" s="43" t="n">
        <v>2</v>
      </c>
      <c r="E288" s="43" t="n">
        <v>1</v>
      </c>
      <c r="F288" s="45" t="n">
        <v>130</v>
      </c>
      <c r="G288" s="77"/>
      <c r="H288" s="190" t="s">
        <v>933</v>
      </c>
      <c r="I288" s="78"/>
      <c r="J288" s="78"/>
    </row>
    <row r="289" customFormat="false" ht="13.5" hidden="false" customHeight="true" outlineLevel="0" collapsed="false">
      <c r="A289" s="43" t="n">
        <v>10</v>
      </c>
      <c r="B289" s="43" t="s">
        <v>916</v>
      </c>
      <c r="C289" s="76" t="n">
        <v>7</v>
      </c>
      <c r="D289" s="43" t="n">
        <v>0</v>
      </c>
      <c r="E289" s="43" t="n">
        <v>1</v>
      </c>
      <c r="F289" s="45" t="n">
        <v>250</v>
      </c>
      <c r="G289" s="77"/>
      <c r="H289" s="190" t="s">
        <v>2628</v>
      </c>
      <c r="I289" s="78"/>
      <c r="J289" s="78"/>
    </row>
    <row r="290" customFormat="false" ht="13.5" hidden="false" customHeight="true" outlineLevel="0" collapsed="false">
      <c r="A290" s="43" t="n">
        <v>10</v>
      </c>
      <c r="B290" s="43" t="s">
        <v>916</v>
      </c>
      <c r="C290" s="76" t="n">
        <v>8</v>
      </c>
      <c r="D290" s="43" t="n">
        <v>0</v>
      </c>
      <c r="E290" s="43" t="n">
        <v>1</v>
      </c>
      <c r="F290" s="45" t="n">
        <v>230</v>
      </c>
      <c r="G290" s="77"/>
      <c r="H290" s="190" t="s">
        <v>937</v>
      </c>
      <c r="I290" s="78"/>
      <c r="J290" s="78"/>
    </row>
    <row r="291" customFormat="false" ht="13.5" hidden="false" customHeight="true" outlineLevel="0" collapsed="false">
      <c r="A291" s="43" t="n">
        <v>10</v>
      </c>
      <c r="B291" s="43" t="s">
        <v>916</v>
      </c>
      <c r="C291" s="76" t="n">
        <v>9</v>
      </c>
      <c r="D291" s="43" t="n">
        <v>0</v>
      </c>
      <c r="E291" s="43" t="n">
        <v>1</v>
      </c>
      <c r="F291" s="45" t="n">
        <v>280</v>
      </c>
      <c r="G291" s="77"/>
      <c r="H291" s="190" t="s">
        <v>939</v>
      </c>
      <c r="I291" s="78"/>
      <c r="J291" s="78"/>
    </row>
    <row r="292" customFormat="false" ht="13.5" hidden="false" customHeight="true" outlineLevel="0" collapsed="false">
      <c r="A292" s="49" t="s">
        <v>22</v>
      </c>
      <c r="B292" s="50"/>
      <c r="C292" s="50"/>
      <c r="D292" s="50"/>
      <c r="E292" s="51"/>
      <c r="F292" s="52" t="n">
        <f aca="false">SUM(F282:F291)</f>
        <v>2050</v>
      </c>
      <c r="G292" s="53" t="n">
        <f aca="false">SUM(G282:G291)</f>
        <v>0</v>
      </c>
      <c r="H292" s="54"/>
      <c r="I292" s="79"/>
      <c r="J292" s="79"/>
    </row>
    <row r="293" customFormat="false" ht="13.5" hidden="false" customHeight="true" outlineLevel="0" collapsed="false">
      <c r="A293" s="74" t="s">
        <v>2629</v>
      </c>
      <c r="B293" s="58"/>
      <c r="C293" s="58"/>
      <c r="D293" s="58"/>
      <c r="E293" s="59"/>
      <c r="F293" s="60" t="n">
        <f aca="false">SUM(F27,F42,F62,F87,F106,F132,F168,F210,F227,F255,F264,F270,F279,F292,)</f>
        <v>69530</v>
      </c>
      <c r="G293" s="60" t="n">
        <f aca="false">SUM(G27,G42,G62,G87,G106,G132,G168,G210,G227,G255,G264,G270,G279,G292,)</f>
        <v>0</v>
      </c>
      <c r="H293" s="61"/>
      <c r="I293" s="58"/>
      <c r="J293" s="59"/>
    </row>
  </sheetData>
  <sheetProtection sheet="true"/>
  <mergeCells count="277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6:J266"/>
    <mergeCell ref="I267:J267"/>
    <mergeCell ref="I268:J268"/>
    <mergeCell ref="I269:J269"/>
    <mergeCell ref="I270:J270"/>
    <mergeCell ref="I272:J272"/>
    <mergeCell ref="I273:J273"/>
    <mergeCell ref="I274:J274"/>
    <mergeCell ref="I275:J275"/>
    <mergeCell ref="I276:J276"/>
    <mergeCell ref="I277:J277"/>
    <mergeCell ref="I278:J278"/>
    <mergeCell ref="I279:J279"/>
    <mergeCell ref="I281:J281"/>
    <mergeCell ref="I282:J282"/>
    <mergeCell ref="I283:J283"/>
    <mergeCell ref="I284:J284"/>
    <mergeCell ref="I285:J285"/>
    <mergeCell ref="I286:J286"/>
    <mergeCell ref="I287:J287"/>
    <mergeCell ref="I288:J288"/>
    <mergeCell ref="I289:J289"/>
    <mergeCell ref="I290:J290"/>
    <mergeCell ref="I291:J291"/>
    <mergeCell ref="I292:J292"/>
  </mergeCells>
  <conditionalFormatting sqref="F8:G8">
    <cfRule type="expression" priority="2" aboveAverage="0" equalAverage="0" bottom="0" percent="0" rank="0" text="" dxfId="28">
      <formula>$F8&lt;$G8</formula>
    </cfRule>
  </conditionalFormatting>
  <conditionalFormatting sqref="F9:G9">
    <cfRule type="expression" priority="3" aboveAverage="0" equalAverage="0" bottom="0" percent="0" rank="0" text="" dxfId="29">
      <formula>$F9&lt;$G9</formula>
    </cfRule>
  </conditionalFormatting>
  <conditionalFormatting sqref="F10:G10">
    <cfRule type="expression" priority="4" aboveAverage="0" equalAverage="0" bottom="0" percent="0" rank="0" text="" dxfId="30">
      <formula>$F10&lt;$G10</formula>
    </cfRule>
  </conditionalFormatting>
  <conditionalFormatting sqref="F11:G11">
    <cfRule type="expression" priority="5" aboveAverage="0" equalAverage="0" bottom="0" percent="0" rank="0" text="" dxfId="31">
      <formula>$F11&lt;$G11</formula>
    </cfRule>
  </conditionalFormatting>
  <conditionalFormatting sqref="F12:G12">
    <cfRule type="expression" priority="6" aboveAverage="0" equalAverage="0" bottom="0" percent="0" rank="0" text="" dxfId="32">
      <formula>$F12&lt;$G12</formula>
    </cfRule>
  </conditionalFormatting>
  <conditionalFormatting sqref="F13:G13">
    <cfRule type="expression" priority="7" aboveAverage="0" equalAverage="0" bottom="0" percent="0" rank="0" text="" dxfId="33">
      <formula>$F13&lt;$G13</formula>
    </cfRule>
  </conditionalFormatting>
  <conditionalFormatting sqref="F14:G14">
    <cfRule type="expression" priority="8" aboveAverage="0" equalAverage="0" bottom="0" percent="0" rank="0" text="" dxfId="34">
      <formula>$F14&lt;$G14</formula>
    </cfRule>
  </conditionalFormatting>
  <conditionalFormatting sqref="F15:G15">
    <cfRule type="expression" priority="9" aboveAverage="0" equalAverage="0" bottom="0" percent="0" rank="0" text="" dxfId="35">
      <formula>$F15&lt;$G15</formula>
    </cfRule>
  </conditionalFormatting>
  <conditionalFormatting sqref="F16:G16">
    <cfRule type="expression" priority="10" aboveAverage="0" equalAverage="0" bottom="0" percent="0" rank="0" text="" dxfId="36">
      <formula>$F16&lt;$G16</formula>
    </cfRule>
  </conditionalFormatting>
  <conditionalFormatting sqref="F17:G17">
    <cfRule type="expression" priority="11" aboveAverage="0" equalAverage="0" bottom="0" percent="0" rank="0" text="" dxfId="37">
      <formula>$F17&lt;$G17</formula>
    </cfRule>
  </conditionalFormatting>
  <conditionalFormatting sqref="F18:G18">
    <cfRule type="expression" priority="12" aboveAverage="0" equalAverage="0" bottom="0" percent="0" rank="0" text="" dxfId="38">
      <formula>$F18&lt;$G18</formula>
    </cfRule>
  </conditionalFormatting>
  <conditionalFormatting sqref="F19:G19">
    <cfRule type="expression" priority="13" aboveAverage="0" equalAverage="0" bottom="0" percent="0" rank="0" text="" dxfId="39">
      <formula>$F19&lt;$G19</formula>
    </cfRule>
  </conditionalFormatting>
  <conditionalFormatting sqref="F20:G20">
    <cfRule type="expression" priority="14" aboveAverage="0" equalAverage="0" bottom="0" percent="0" rank="0" text="" dxfId="40">
      <formula>$F20&lt;$G20</formula>
    </cfRule>
  </conditionalFormatting>
  <conditionalFormatting sqref="F21:G21">
    <cfRule type="expression" priority="15" aboveAverage="0" equalAverage="0" bottom="0" percent="0" rank="0" text="" dxfId="41">
      <formula>$F21&lt;$G21</formula>
    </cfRule>
  </conditionalFormatting>
  <conditionalFormatting sqref="F22:G22">
    <cfRule type="expression" priority="16" aboveAverage="0" equalAverage="0" bottom="0" percent="0" rank="0" text="" dxfId="42">
      <formula>$F22&lt;$G22</formula>
    </cfRule>
  </conditionalFormatting>
  <conditionalFormatting sqref="F23:G23">
    <cfRule type="expression" priority="17" aboveAverage="0" equalAverage="0" bottom="0" percent="0" rank="0" text="" dxfId="43">
      <formula>$F23&lt;$G23</formula>
    </cfRule>
  </conditionalFormatting>
  <conditionalFormatting sqref="F24:G24">
    <cfRule type="expression" priority="18" aboveAverage="0" equalAverage="0" bottom="0" percent="0" rank="0" text="" dxfId="44">
      <formula>$F24&lt;$G24</formula>
    </cfRule>
  </conditionalFormatting>
  <conditionalFormatting sqref="F25:G25">
    <cfRule type="expression" priority="19" aboveAverage="0" equalAverage="0" bottom="0" percent="0" rank="0" text="" dxfId="45">
      <formula>$F25&lt;$G25</formula>
    </cfRule>
  </conditionalFormatting>
  <conditionalFormatting sqref="F26:G26">
    <cfRule type="expression" priority="20" aboveAverage="0" equalAverage="0" bottom="0" percent="0" rank="0" text="" dxfId="46">
      <formula>$F26&lt;$G26</formula>
    </cfRule>
  </conditionalFormatting>
  <conditionalFormatting sqref="F30:G30">
    <cfRule type="expression" priority="21" aboveAverage="0" equalAverage="0" bottom="0" percent="0" rank="0" text="" dxfId="47">
      <formula>$F30&lt;$G30</formula>
    </cfRule>
  </conditionalFormatting>
  <conditionalFormatting sqref="F31:G31">
    <cfRule type="expression" priority="22" aboveAverage="0" equalAverage="0" bottom="0" percent="0" rank="0" text="" dxfId="48">
      <formula>$F31&lt;$G31</formula>
    </cfRule>
  </conditionalFormatting>
  <conditionalFormatting sqref="F32:G32">
    <cfRule type="expression" priority="23" aboveAverage="0" equalAverage="0" bottom="0" percent="0" rank="0" text="" dxfId="49">
      <formula>$F32&lt;$G32</formula>
    </cfRule>
  </conditionalFormatting>
  <conditionalFormatting sqref="F33:G33">
    <cfRule type="expression" priority="24" aboveAverage="0" equalAverage="0" bottom="0" percent="0" rank="0" text="" dxfId="50">
      <formula>$F33&lt;$G33</formula>
    </cfRule>
  </conditionalFormatting>
  <conditionalFormatting sqref="F34:G34">
    <cfRule type="expression" priority="25" aboveAverage="0" equalAverage="0" bottom="0" percent="0" rank="0" text="" dxfId="51">
      <formula>$F34&lt;$G34</formula>
    </cfRule>
  </conditionalFormatting>
  <conditionalFormatting sqref="F35:G35">
    <cfRule type="expression" priority="26" aboveAverage="0" equalAverage="0" bottom="0" percent="0" rank="0" text="" dxfId="52">
      <formula>$F35&lt;$G35</formula>
    </cfRule>
  </conditionalFormatting>
  <conditionalFormatting sqref="F36:G36">
    <cfRule type="expression" priority="27" aboveAverage="0" equalAverage="0" bottom="0" percent="0" rank="0" text="" dxfId="53">
      <formula>$F36&lt;$G36</formula>
    </cfRule>
  </conditionalFormatting>
  <conditionalFormatting sqref="F37:G37">
    <cfRule type="expression" priority="28" aboveAverage="0" equalAverage="0" bottom="0" percent="0" rank="0" text="" dxfId="54">
      <formula>$F37&lt;$G37</formula>
    </cfRule>
  </conditionalFormatting>
  <conditionalFormatting sqref="F38:G38">
    <cfRule type="expression" priority="29" aboveAverage="0" equalAverage="0" bottom="0" percent="0" rank="0" text="" dxfId="55">
      <formula>$F38&lt;$G38</formula>
    </cfRule>
  </conditionalFormatting>
  <conditionalFormatting sqref="F39:G39">
    <cfRule type="expression" priority="30" aboveAverage="0" equalAverage="0" bottom="0" percent="0" rank="0" text="" dxfId="56">
      <formula>$F39&lt;$G39</formula>
    </cfRule>
  </conditionalFormatting>
  <conditionalFormatting sqref="F40:G40">
    <cfRule type="expression" priority="31" aboveAverage="0" equalAverage="0" bottom="0" percent="0" rank="0" text="" dxfId="57">
      <formula>$F40&lt;$G40</formula>
    </cfRule>
  </conditionalFormatting>
  <conditionalFormatting sqref="F41:G41">
    <cfRule type="expression" priority="32" aboveAverage="0" equalAverage="0" bottom="0" percent="0" rank="0" text="" dxfId="58">
      <formula>$F41&lt;$G41</formula>
    </cfRule>
  </conditionalFormatting>
  <conditionalFormatting sqref="F45:G45">
    <cfRule type="expression" priority="33" aboveAverage="0" equalAverage="0" bottom="0" percent="0" rank="0" text="" dxfId="59">
      <formula>$F45&lt;$G45</formula>
    </cfRule>
  </conditionalFormatting>
  <conditionalFormatting sqref="F46:G46">
    <cfRule type="expression" priority="34" aboveAverage="0" equalAverage="0" bottom="0" percent="0" rank="0" text="" dxfId="60">
      <formula>$F46&lt;$G46</formula>
    </cfRule>
  </conditionalFormatting>
  <conditionalFormatting sqref="F47:G47">
    <cfRule type="expression" priority="35" aboveAverage="0" equalAverage="0" bottom="0" percent="0" rank="0" text="" dxfId="61">
      <formula>$F47&lt;$G47</formula>
    </cfRule>
  </conditionalFormatting>
  <conditionalFormatting sqref="F48:G48">
    <cfRule type="expression" priority="36" aboveAverage="0" equalAverage="0" bottom="0" percent="0" rank="0" text="" dxfId="62">
      <formula>$F48&lt;$G48</formula>
    </cfRule>
  </conditionalFormatting>
  <conditionalFormatting sqref="F49:G49">
    <cfRule type="expression" priority="37" aboveAverage="0" equalAverage="0" bottom="0" percent="0" rank="0" text="" dxfId="63">
      <formula>$F49&lt;$G49</formula>
    </cfRule>
  </conditionalFormatting>
  <conditionalFormatting sqref="F50:G50">
    <cfRule type="expression" priority="38" aboveAverage="0" equalAverage="0" bottom="0" percent="0" rank="0" text="" dxfId="64">
      <formula>$F50&lt;$G50</formula>
    </cfRule>
  </conditionalFormatting>
  <conditionalFormatting sqref="F51:G51">
    <cfRule type="expression" priority="39" aboveAverage="0" equalAverage="0" bottom="0" percent="0" rank="0" text="" dxfId="65">
      <formula>$F51&lt;$G51</formula>
    </cfRule>
  </conditionalFormatting>
  <conditionalFormatting sqref="F52:G52">
    <cfRule type="expression" priority="40" aboveAverage="0" equalAverage="0" bottom="0" percent="0" rank="0" text="" dxfId="66">
      <formula>$F52&lt;$G52</formula>
    </cfRule>
  </conditionalFormatting>
  <conditionalFormatting sqref="F53:G53">
    <cfRule type="expression" priority="41" aboveAverage="0" equalAverage="0" bottom="0" percent="0" rank="0" text="" dxfId="67">
      <formula>$F53&lt;$G53</formula>
    </cfRule>
  </conditionalFormatting>
  <conditionalFormatting sqref="F54:G54">
    <cfRule type="expression" priority="42" aboveAverage="0" equalAverage="0" bottom="0" percent="0" rank="0" text="" dxfId="68">
      <formula>$F54&lt;$G54</formula>
    </cfRule>
  </conditionalFormatting>
  <conditionalFormatting sqref="F55:G55">
    <cfRule type="expression" priority="43" aboveAverage="0" equalAverage="0" bottom="0" percent="0" rank="0" text="" dxfId="69">
      <formula>$F55&lt;$G55</formula>
    </cfRule>
  </conditionalFormatting>
  <conditionalFormatting sqref="F56:G56">
    <cfRule type="expression" priority="44" aboveAverage="0" equalAverage="0" bottom="0" percent="0" rank="0" text="" dxfId="70">
      <formula>$F56&lt;$G56</formula>
    </cfRule>
  </conditionalFormatting>
  <conditionalFormatting sqref="F57:G57">
    <cfRule type="expression" priority="45" aboveAverage="0" equalAverage="0" bottom="0" percent="0" rank="0" text="" dxfId="71">
      <formula>$F57&lt;$G57</formula>
    </cfRule>
  </conditionalFormatting>
  <conditionalFormatting sqref="F58:G58">
    <cfRule type="expression" priority="46" aboveAverage="0" equalAverage="0" bottom="0" percent="0" rank="0" text="" dxfId="72">
      <formula>$F58&lt;$G58</formula>
    </cfRule>
  </conditionalFormatting>
  <conditionalFormatting sqref="F59:G59">
    <cfRule type="expression" priority="47" aboveAverage="0" equalAverage="0" bottom="0" percent="0" rank="0" text="" dxfId="73">
      <formula>$F59&lt;$G59</formula>
    </cfRule>
  </conditionalFormatting>
  <conditionalFormatting sqref="F60:G60">
    <cfRule type="expression" priority="48" aboveAverage="0" equalAverage="0" bottom="0" percent="0" rank="0" text="" dxfId="74">
      <formula>$F60&lt;$G60</formula>
    </cfRule>
  </conditionalFormatting>
  <conditionalFormatting sqref="F61:G61">
    <cfRule type="expression" priority="49" aboveAverage="0" equalAverage="0" bottom="0" percent="0" rank="0" text="" dxfId="75">
      <formula>$F61&lt;$G61</formula>
    </cfRule>
  </conditionalFormatting>
  <conditionalFormatting sqref="F65:G65">
    <cfRule type="expression" priority="50" aboveAverage="0" equalAverage="0" bottom="0" percent="0" rank="0" text="" dxfId="76">
      <formula>$F65&lt;$G65</formula>
    </cfRule>
  </conditionalFormatting>
  <conditionalFormatting sqref="F66:G66">
    <cfRule type="expression" priority="51" aboveAverage="0" equalAverage="0" bottom="0" percent="0" rank="0" text="" dxfId="77">
      <formula>$F66&lt;$G66</formula>
    </cfRule>
  </conditionalFormatting>
  <conditionalFormatting sqref="F67:G67">
    <cfRule type="expression" priority="52" aboveAverage="0" equalAverage="0" bottom="0" percent="0" rank="0" text="" dxfId="78">
      <formula>$F67&lt;$G67</formula>
    </cfRule>
  </conditionalFormatting>
  <conditionalFormatting sqref="F68:G68">
    <cfRule type="expression" priority="53" aboveAverage="0" equalAverage="0" bottom="0" percent="0" rank="0" text="" dxfId="79">
      <formula>$F68&lt;$G68</formula>
    </cfRule>
  </conditionalFormatting>
  <conditionalFormatting sqref="F69:G69">
    <cfRule type="expression" priority="54" aboveAverage="0" equalAverage="0" bottom="0" percent="0" rank="0" text="" dxfId="80">
      <formula>$F69&lt;$G69</formula>
    </cfRule>
  </conditionalFormatting>
  <conditionalFormatting sqref="F70:G70">
    <cfRule type="expression" priority="55" aboveAverage="0" equalAverage="0" bottom="0" percent="0" rank="0" text="" dxfId="81">
      <formula>$F70&lt;$G70</formula>
    </cfRule>
  </conditionalFormatting>
  <conditionalFormatting sqref="F71:G71">
    <cfRule type="expression" priority="56" aboveAverage="0" equalAverage="0" bottom="0" percent="0" rank="0" text="" dxfId="82">
      <formula>$F71&lt;$G71</formula>
    </cfRule>
  </conditionalFormatting>
  <conditionalFormatting sqref="F72:G72">
    <cfRule type="expression" priority="57" aboveAverage="0" equalAverage="0" bottom="0" percent="0" rank="0" text="" dxfId="83">
      <formula>$F72&lt;$G72</formula>
    </cfRule>
  </conditionalFormatting>
  <conditionalFormatting sqref="F73:G73">
    <cfRule type="expression" priority="58" aboveAverage="0" equalAverage="0" bottom="0" percent="0" rank="0" text="" dxfId="84">
      <formula>$F73&lt;$G73</formula>
    </cfRule>
  </conditionalFormatting>
  <conditionalFormatting sqref="F74:G74">
    <cfRule type="expression" priority="59" aboveAverage="0" equalAverage="0" bottom="0" percent="0" rank="0" text="" dxfId="85">
      <formula>$F74&lt;$G74</formula>
    </cfRule>
  </conditionalFormatting>
  <conditionalFormatting sqref="F75:G75">
    <cfRule type="expression" priority="60" aboveAverage="0" equalAverage="0" bottom="0" percent="0" rank="0" text="" dxfId="86">
      <formula>$F75&lt;$G75</formula>
    </cfRule>
  </conditionalFormatting>
  <conditionalFormatting sqref="F76:G76">
    <cfRule type="expression" priority="61" aboveAverage="0" equalAverage="0" bottom="0" percent="0" rank="0" text="" dxfId="87">
      <formula>$F76&lt;$G76</formula>
    </cfRule>
  </conditionalFormatting>
  <conditionalFormatting sqref="F77:G77">
    <cfRule type="expression" priority="62" aboveAverage="0" equalAverage="0" bottom="0" percent="0" rank="0" text="" dxfId="88">
      <formula>$F77&lt;$G77</formula>
    </cfRule>
  </conditionalFormatting>
  <conditionalFormatting sqref="F78:G78">
    <cfRule type="expression" priority="63" aboveAverage="0" equalAverage="0" bottom="0" percent="0" rank="0" text="" dxfId="89">
      <formula>$F78&lt;$G78</formula>
    </cfRule>
  </conditionalFormatting>
  <conditionalFormatting sqref="F79:G79">
    <cfRule type="expression" priority="64" aboveAverage="0" equalAverage="0" bottom="0" percent="0" rank="0" text="" dxfId="90">
      <formula>$F79&lt;$G79</formula>
    </cfRule>
  </conditionalFormatting>
  <conditionalFormatting sqref="F80:G80">
    <cfRule type="expression" priority="65" aboveAverage="0" equalAverage="0" bottom="0" percent="0" rank="0" text="" dxfId="91">
      <formula>$F80&lt;$G80</formula>
    </cfRule>
  </conditionalFormatting>
  <conditionalFormatting sqref="F81:G81">
    <cfRule type="expression" priority="66" aboveAverage="0" equalAverage="0" bottom="0" percent="0" rank="0" text="" dxfId="92">
      <formula>$F81&lt;$G81</formula>
    </cfRule>
  </conditionalFormatting>
  <conditionalFormatting sqref="F82:G82">
    <cfRule type="expression" priority="67" aboveAverage="0" equalAverage="0" bottom="0" percent="0" rank="0" text="" dxfId="93">
      <formula>$F82&lt;$G82</formula>
    </cfRule>
  </conditionalFormatting>
  <conditionalFormatting sqref="F83:G83">
    <cfRule type="expression" priority="68" aboveAverage="0" equalAverage="0" bottom="0" percent="0" rank="0" text="" dxfId="94">
      <formula>$F83&lt;$G83</formula>
    </cfRule>
  </conditionalFormatting>
  <conditionalFormatting sqref="F84:G84">
    <cfRule type="expression" priority="69" aboveAverage="0" equalAverage="0" bottom="0" percent="0" rank="0" text="" dxfId="95">
      <formula>$F84&lt;$G84</formula>
    </cfRule>
  </conditionalFormatting>
  <conditionalFormatting sqref="F85:G85">
    <cfRule type="expression" priority="70" aboveAverage="0" equalAverage="0" bottom="0" percent="0" rank="0" text="" dxfId="96">
      <formula>$F85&lt;$G85</formula>
    </cfRule>
  </conditionalFormatting>
  <conditionalFormatting sqref="F86:G86">
    <cfRule type="expression" priority="71" aboveAverage="0" equalAverage="0" bottom="0" percent="0" rank="0" text="" dxfId="97">
      <formula>$F86&lt;$G86</formula>
    </cfRule>
  </conditionalFormatting>
  <conditionalFormatting sqref="F90:G90">
    <cfRule type="expression" priority="72" aboveAverage="0" equalAverage="0" bottom="0" percent="0" rank="0" text="" dxfId="98">
      <formula>$F90&lt;$G90</formula>
    </cfRule>
  </conditionalFormatting>
  <conditionalFormatting sqref="F91:G91">
    <cfRule type="expression" priority="73" aboveAverage="0" equalAverage="0" bottom="0" percent="0" rank="0" text="" dxfId="99">
      <formula>$F91&lt;$G91</formula>
    </cfRule>
  </conditionalFormatting>
  <conditionalFormatting sqref="F92:G92">
    <cfRule type="expression" priority="74" aboveAverage="0" equalAverage="0" bottom="0" percent="0" rank="0" text="" dxfId="100">
      <formula>$F92&lt;$G92</formula>
    </cfRule>
  </conditionalFormatting>
  <conditionalFormatting sqref="F93:G93">
    <cfRule type="expression" priority="75" aboveAverage="0" equalAverage="0" bottom="0" percent="0" rank="0" text="" dxfId="101">
      <formula>$F93&lt;$G93</formula>
    </cfRule>
  </conditionalFormatting>
  <conditionalFormatting sqref="F94:G94">
    <cfRule type="expression" priority="76" aboveAverage="0" equalAverage="0" bottom="0" percent="0" rank="0" text="" dxfId="102">
      <formula>$F94&lt;$G94</formula>
    </cfRule>
  </conditionalFormatting>
  <conditionalFormatting sqref="F95:G95">
    <cfRule type="expression" priority="77" aboveAverage="0" equalAverage="0" bottom="0" percent="0" rank="0" text="" dxfId="103">
      <formula>$F95&lt;$G95</formula>
    </cfRule>
  </conditionalFormatting>
  <conditionalFormatting sqref="F96:G96">
    <cfRule type="expression" priority="78" aboveAverage="0" equalAverage="0" bottom="0" percent="0" rank="0" text="" dxfId="104">
      <formula>$F96&lt;$G96</formula>
    </cfRule>
  </conditionalFormatting>
  <conditionalFormatting sqref="F97:G97">
    <cfRule type="expression" priority="79" aboveAverage="0" equalAverage="0" bottom="0" percent="0" rank="0" text="" dxfId="105">
      <formula>$F97&lt;$G97</formula>
    </cfRule>
  </conditionalFormatting>
  <conditionalFormatting sqref="F98:G98">
    <cfRule type="expression" priority="80" aboveAverage="0" equalAverage="0" bottom="0" percent="0" rank="0" text="" dxfId="106">
      <formula>$F98&lt;$G98</formula>
    </cfRule>
  </conditionalFormatting>
  <conditionalFormatting sqref="F99:G99">
    <cfRule type="expression" priority="81" aboveAverage="0" equalAverage="0" bottom="0" percent="0" rank="0" text="" dxfId="107">
      <formula>$F99&lt;$G99</formula>
    </cfRule>
  </conditionalFormatting>
  <conditionalFormatting sqref="F100:G100">
    <cfRule type="expression" priority="82" aboveAverage="0" equalAverage="0" bottom="0" percent="0" rank="0" text="" dxfId="108">
      <formula>$F100&lt;$G100</formula>
    </cfRule>
  </conditionalFormatting>
  <conditionalFormatting sqref="F101:G101">
    <cfRule type="expression" priority="83" aboveAverage="0" equalAverage="0" bottom="0" percent="0" rank="0" text="" dxfId="109">
      <formula>$F101&lt;$G101</formula>
    </cfRule>
  </conditionalFormatting>
  <conditionalFormatting sqref="F102:G102">
    <cfRule type="expression" priority="84" aboveAverage="0" equalAverage="0" bottom="0" percent="0" rank="0" text="" dxfId="110">
      <formula>$F102&lt;$G102</formula>
    </cfRule>
  </conditionalFormatting>
  <conditionalFormatting sqref="F103:G103">
    <cfRule type="expression" priority="85" aboveAverage="0" equalAverage="0" bottom="0" percent="0" rank="0" text="" dxfId="111">
      <formula>$F103&lt;$G103</formula>
    </cfRule>
  </conditionalFormatting>
  <conditionalFormatting sqref="F104:G104">
    <cfRule type="expression" priority="86" aboveAverage="0" equalAverage="0" bottom="0" percent="0" rank="0" text="" dxfId="112">
      <formula>$F104&lt;$G104</formula>
    </cfRule>
  </conditionalFormatting>
  <conditionalFormatting sqref="F105:G105">
    <cfRule type="expression" priority="87" aboveAverage="0" equalAverage="0" bottom="0" percent="0" rank="0" text="" dxfId="113">
      <formula>$F105&lt;$G105</formula>
    </cfRule>
  </conditionalFormatting>
  <conditionalFormatting sqref="F109:G109">
    <cfRule type="expression" priority="88" aboveAverage="0" equalAverage="0" bottom="0" percent="0" rank="0" text="" dxfId="114">
      <formula>$F109&lt;$G109</formula>
    </cfRule>
  </conditionalFormatting>
  <conditionalFormatting sqref="F110:G110">
    <cfRule type="expression" priority="89" aboveAverage="0" equalAverage="0" bottom="0" percent="0" rank="0" text="" dxfId="115">
      <formula>$F110&lt;$G110</formula>
    </cfRule>
  </conditionalFormatting>
  <conditionalFormatting sqref="F111:G111">
    <cfRule type="expression" priority="90" aboveAverage="0" equalAverage="0" bottom="0" percent="0" rank="0" text="" dxfId="116">
      <formula>$F111&lt;$G111</formula>
    </cfRule>
  </conditionalFormatting>
  <conditionalFormatting sqref="F112:G112">
    <cfRule type="expression" priority="91" aboveAverage="0" equalAverage="0" bottom="0" percent="0" rank="0" text="" dxfId="117">
      <formula>$F112&lt;$G112</formula>
    </cfRule>
  </conditionalFormatting>
  <conditionalFormatting sqref="F113:G113">
    <cfRule type="expression" priority="92" aboveAverage="0" equalAverage="0" bottom="0" percent="0" rank="0" text="" dxfId="118">
      <formula>$F113&lt;$G113</formula>
    </cfRule>
  </conditionalFormatting>
  <conditionalFormatting sqref="F114:G114">
    <cfRule type="expression" priority="93" aboveAverage="0" equalAverage="0" bottom="0" percent="0" rank="0" text="" dxfId="119">
      <formula>$F114&lt;$G114</formula>
    </cfRule>
  </conditionalFormatting>
  <conditionalFormatting sqref="F115:G115">
    <cfRule type="expression" priority="94" aboveAverage="0" equalAverage="0" bottom="0" percent="0" rank="0" text="" dxfId="120">
      <formula>$F115&lt;$G115</formula>
    </cfRule>
  </conditionalFormatting>
  <conditionalFormatting sqref="F116:G116">
    <cfRule type="expression" priority="95" aboveAverage="0" equalAverage="0" bottom="0" percent="0" rank="0" text="" dxfId="121">
      <formula>$F116&lt;$G116</formula>
    </cfRule>
  </conditionalFormatting>
  <conditionalFormatting sqref="F117:G117">
    <cfRule type="expression" priority="96" aboveAverage="0" equalAverage="0" bottom="0" percent="0" rank="0" text="" dxfId="122">
      <formula>$F117&lt;$G117</formula>
    </cfRule>
  </conditionalFormatting>
  <conditionalFormatting sqref="F118:G118">
    <cfRule type="expression" priority="97" aboveAverage="0" equalAverage="0" bottom="0" percent="0" rank="0" text="" dxfId="123">
      <formula>$F118&lt;$G118</formula>
    </cfRule>
  </conditionalFormatting>
  <conditionalFormatting sqref="F119:G119">
    <cfRule type="expression" priority="98" aboveAverage="0" equalAverage="0" bottom="0" percent="0" rank="0" text="" dxfId="124">
      <formula>$F119&lt;$G119</formula>
    </cfRule>
  </conditionalFormatting>
  <conditionalFormatting sqref="F120:G120">
    <cfRule type="expression" priority="99" aboveAverage="0" equalAverage="0" bottom="0" percent="0" rank="0" text="" dxfId="125">
      <formula>$F120&lt;$G120</formula>
    </cfRule>
  </conditionalFormatting>
  <conditionalFormatting sqref="F121:G121">
    <cfRule type="expression" priority="100" aboveAverage="0" equalAverage="0" bottom="0" percent="0" rank="0" text="" dxfId="126">
      <formula>$F121&lt;$G121</formula>
    </cfRule>
  </conditionalFormatting>
  <conditionalFormatting sqref="F122:G122">
    <cfRule type="expression" priority="101" aboveAverage="0" equalAverage="0" bottom="0" percent="0" rank="0" text="" dxfId="127">
      <formula>$F122&lt;$G122</formula>
    </cfRule>
  </conditionalFormatting>
  <conditionalFormatting sqref="F123:G123">
    <cfRule type="expression" priority="102" aboveAverage="0" equalAverage="0" bottom="0" percent="0" rank="0" text="" dxfId="128">
      <formula>$F123&lt;$G123</formula>
    </cfRule>
  </conditionalFormatting>
  <conditionalFormatting sqref="F124:G124">
    <cfRule type="expression" priority="103" aboveAverage="0" equalAverage="0" bottom="0" percent="0" rank="0" text="" dxfId="129">
      <formula>$F124&lt;$G124</formula>
    </cfRule>
  </conditionalFormatting>
  <conditionalFormatting sqref="F125:G125">
    <cfRule type="expression" priority="104" aboveAverage="0" equalAverage="0" bottom="0" percent="0" rank="0" text="" dxfId="130">
      <formula>$F125&lt;$G125</formula>
    </cfRule>
  </conditionalFormatting>
  <conditionalFormatting sqref="F126:G126">
    <cfRule type="expression" priority="105" aboveAverage="0" equalAverage="0" bottom="0" percent="0" rank="0" text="" dxfId="131">
      <formula>$F126&lt;$G126</formula>
    </cfRule>
  </conditionalFormatting>
  <conditionalFormatting sqref="F127:G127">
    <cfRule type="expression" priority="106" aboveAverage="0" equalAverage="0" bottom="0" percent="0" rank="0" text="" dxfId="132">
      <formula>$F127&lt;$G127</formula>
    </cfRule>
  </conditionalFormatting>
  <conditionalFormatting sqref="F128:G128">
    <cfRule type="expression" priority="107" aboveAverage="0" equalAverage="0" bottom="0" percent="0" rank="0" text="" dxfId="133">
      <formula>$F128&lt;$G128</formula>
    </cfRule>
  </conditionalFormatting>
  <conditionalFormatting sqref="F129:G129">
    <cfRule type="expression" priority="108" aboveAverage="0" equalAverage="0" bottom="0" percent="0" rank="0" text="" dxfId="134">
      <formula>$F129&lt;$G129</formula>
    </cfRule>
  </conditionalFormatting>
  <conditionalFormatting sqref="F130:G130">
    <cfRule type="expression" priority="109" aboveAverage="0" equalAverage="0" bottom="0" percent="0" rank="0" text="" dxfId="135">
      <formula>$F130&lt;$G130</formula>
    </cfRule>
  </conditionalFormatting>
  <conditionalFormatting sqref="F131:G131">
    <cfRule type="expression" priority="110" aboveAverage="0" equalAverage="0" bottom="0" percent="0" rank="0" text="" dxfId="136">
      <formula>$F131&lt;$G131</formula>
    </cfRule>
  </conditionalFormatting>
  <conditionalFormatting sqref="F135:G135">
    <cfRule type="expression" priority="111" aboveAverage="0" equalAverage="0" bottom="0" percent="0" rank="0" text="" dxfId="137">
      <formula>$F135&lt;$G135</formula>
    </cfRule>
  </conditionalFormatting>
  <conditionalFormatting sqref="F136:G136">
    <cfRule type="expression" priority="112" aboveAverage="0" equalAverage="0" bottom="0" percent="0" rank="0" text="" dxfId="138">
      <formula>$F136&lt;$G136</formula>
    </cfRule>
  </conditionalFormatting>
  <conditionalFormatting sqref="F137:G137">
    <cfRule type="expression" priority="113" aboveAverage="0" equalAverage="0" bottom="0" percent="0" rank="0" text="" dxfId="139">
      <formula>$F137&lt;$G137</formula>
    </cfRule>
  </conditionalFormatting>
  <conditionalFormatting sqref="F138:G138">
    <cfRule type="expression" priority="114" aboveAverage="0" equalAverage="0" bottom="0" percent="0" rank="0" text="" dxfId="140">
      <formula>$F138&lt;$G138</formula>
    </cfRule>
  </conditionalFormatting>
  <conditionalFormatting sqref="F139:G139">
    <cfRule type="expression" priority="115" aboveAverage="0" equalAverage="0" bottom="0" percent="0" rank="0" text="" dxfId="141">
      <formula>$F139&lt;$G139</formula>
    </cfRule>
  </conditionalFormatting>
  <conditionalFormatting sqref="F140:G140">
    <cfRule type="expression" priority="116" aboveAverage="0" equalAverage="0" bottom="0" percent="0" rank="0" text="" dxfId="142">
      <formula>$F140&lt;$G140</formula>
    </cfRule>
  </conditionalFormatting>
  <conditionalFormatting sqref="F141:G141">
    <cfRule type="expression" priority="117" aboveAverage="0" equalAverage="0" bottom="0" percent="0" rank="0" text="" dxfId="143">
      <formula>$F141&lt;$G141</formula>
    </cfRule>
  </conditionalFormatting>
  <conditionalFormatting sqref="F142:G142">
    <cfRule type="expression" priority="118" aboveAverage="0" equalAverage="0" bottom="0" percent="0" rank="0" text="" dxfId="144">
      <formula>$F142&lt;$G142</formula>
    </cfRule>
  </conditionalFormatting>
  <conditionalFormatting sqref="F143:G143">
    <cfRule type="expression" priority="119" aboveAverage="0" equalAverage="0" bottom="0" percent="0" rank="0" text="" dxfId="145">
      <formula>$F143&lt;$G143</formula>
    </cfRule>
  </conditionalFormatting>
  <conditionalFormatting sqref="F144:G144">
    <cfRule type="expression" priority="120" aboveAverage="0" equalAverage="0" bottom="0" percent="0" rank="0" text="" dxfId="146">
      <formula>$F144&lt;$G144</formula>
    </cfRule>
  </conditionalFormatting>
  <conditionalFormatting sqref="F145:G145">
    <cfRule type="expression" priority="121" aboveAverage="0" equalAverage="0" bottom="0" percent="0" rank="0" text="" dxfId="147">
      <formula>$F145&lt;$G145</formula>
    </cfRule>
  </conditionalFormatting>
  <conditionalFormatting sqref="F146:G146">
    <cfRule type="expression" priority="122" aboveAverage="0" equalAverage="0" bottom="0" percent="0" rank="0" text="" dxfId="148">
      <formula>$F146&lt;$G146</formula>
    </cfRule>
  </conditionalFormatting>
  <conditionalFormatting sqref="F147:G147">
    <cfRule type="expression" priority="123" aboveAverage="0" equalAverage="0" bottom="0" percent="0" rank="0" text="" dxfId="149">
      <formula>$F147&lt;$G147</formula>
    </cfRule>
  </conditionalFormatting>
  <conditionalFormatting sqref="F148:G148">
    <cfRule type="expression" priority="124" aboveAverage="0" equalAverage="0" bottom="0" percent="0" rank="0" text="" dxfId="150">
      <formula>$F148&lt;$G148</formula>
    </cfRule>
  </conditionalFormatting>
  <conditionalFormatting sqref="F149:G149">
    <cfRule type="expression" priority="125" aboveAverage="0" equalAverage="0" bottom="0" percent="0" rank="0" text="" dxfId="151">
      <formula>$F149&lt;$G149</formula>
    </cfRule>
  </conditionalFormatting>
  <conditionalFormatting sqref="F150:G150">
    <cfRule type="expression" priority="126" aboveAverage="0" equalAverage="0" bottom="0" percent="0" rank="0" text="" dxfId="152">
      <formula>$F150&lt;$G150</formula>
    </cfRule>
  </conditionalFormatting>
  <conditionalFormatting sqref="F151:G151">
    <cfRule type="expression" priority="127" aboveAverage="0" equalAverage="0" bottom="0" percent="0" rank="0" text="" dxfId="153">
      <formula>$F151&lt;$G151</formula>
    </cfRule>
  </conditionalFormatting>
  <conditionalFormatting sqref="F152:G152">
    <cfRule type="expression" priority="128" aboveAverage="0" equalAverage="0" bottom="0" percent="0" rank="0" text="" dxfId="154">
      <formula>$F152&lt;$G152</formula>
    </cfRule>
  </conditionalFormatting>
  <conditionalFormatting sqref="F153:G153">
    <cfRule type="expression" priority="129" aboveAverage="0" equalAverage="0" bottom="0" percent="0" rank="0" text="" dxfId="155">
      <formula>$F153&lt;$G153</formula>
    </cfRule>
  </conditionalFormatting>
  <conditionalFormatting sqref="F154:G154">
    <cfRule type="expression" priority="130" aboveAverage="0" equalAverage="0" bottom="0" percent="0" rank="0" text="" dxfId="156">
      <formula>$F154&lt;$G154</formula>
    </cfRule>
  </conditionalFormatting>
  <conditionalFormatting sqref="F155:G155">
    <cfRule type="expression" priority="131" aboveAverage="0" equalAverage="0" bottom="0" percent="0" rank="0" text="" dxfId="157">
      <formula>$F155&lt;$G155</formula>
    </cfRule>
  </conditionalFormatting>
  <conditionalFormatting sqref="F156:G156">
    <cfRule type="expression" priority="132" aboveAverage="0" equalAverage="0" bottom="0" percent="0" rank="0" text="" dxfId="158">
      <formula>$F156&lt;$G156</formula>
    </cfRule>
  </conditionalFormatting>
  <conditionalFormatting sqref="F157:G157">
    <cfRule type="expression" priority="133" aboveAverage="0" equalAverage="0" bottom="0" percent="0" rank="0" text="" dxfId="159">
      <formula>$F157&lt;$G157</formula>
    </cfRule>
  </conditionalFormatting>
  <conditionalFormatting sqref="F158:G158">
    <cfRule type="expression" priority="134" aboveAverage="0" equalAverage="0" bottom="0" percent="0" rank="0" text="" dxfId="160">
      <formula>$F158&lt;$G158</formula>
    </cfRule>
  </conditionalFormatting>
  <conditionalFormatting sqref="F159:G159">
    <cfRule type="expression" priority="135" aboveAverage="0" equalAverage="0" bottom="0" percent="0" rank="0" text="" dxfId="161">
      <formula>$F159&lt;$G159</formula>
    </cfRule>
  </conditionalFormatting>
  <conditionalFormatting sqref="F160:G160">
    <cfRule type="expression" priority="136" aboveAverage="0" equalAverage="0" bottom="0" percent="0" rank="0" text="" dxfId="162">
      <formula>$F160&lt;$G160</formula>
    </cfRule>
  </conditionalFormatting>
  <conditionalFormatting sqref="F161:G161">
    <cfRule type="expression" priority="137" aboveAverage="0" equalAverage="0" bottom="0" percent="0" rank="0" text="" dxfId="163">
      <formula>$F161&lt;$G161</formula>
    </cfRule>
  </conditionalFormatting>
  <conditionalFormatting sqref="F162:G162">
    <cfRule type="expression" priority="138" aboveAverage="0" equalAverage="0" bottom="0" percent="0" rank="0" text="" dxfId="164">
      <formula>$F162&lt;$G162</formula>
    </cfRule>
  </conditionalFormatting>
  <conditionalFormatting sqref="F163:G163">
    <cfRule type="expression" priority="139" aboveAverage="0" equalAverage="0" bottom="0" percent="0" rank="0" text="" dxfId="165">
      <formula>$F163&lt;$G163</formula>
    </cfRule>
  </conditionalFormatting>
  <conditionalFormatting sqref="F164:G164">
    <cfRule type="expression" priority="140" aboveAverage="0" equalAverage="0" bottom="0" percent="0" rank="0" text="" dxfId="166">
      <formula>$F164&lt;$G164</formula>
    </cfRule>
  </conditionalFormatting>
  <conditionalFormatting sqref="F165:G165">
    <cfRule type="expression" priority="141" aboveAverage="0" equalAverage="0" bottom="0" percent="0" rank="0" text="" dxfId="167">
      <formula>$F165&lt;$G165</formula>
    </cfRule>
  </conditionalFormatting>
  <conditionalFormatting sqref="F166:G166">
    <cfRule type="expression" priority="142" aboveAverage="0" equalAverage="0" bottom="0" percent="0" rank="0" text="" dxfId="168">
      <formula>$F166&lt;$G166</formula>
    </cfRule>
  </conditionalFormatting>
  <conditionalFormatting sqref="F167:G167">
    <cfRule type="expression" priority="143" aboveAverage="0" equalAverage="0" bottom="0" percent="0" rank="0" text="" dxfId="169">
      <formula>$F167&lt;$G167</formula>
    </cfRule>
  </conditionalFormatting>
  <conditionalFormatting sqref="F171:G171">
    <cfRule type="expression" priority="144" aboveAverage="0" equalAverage="0" bottom="0" percent="0" rank="0" text="" dxfId="170">
      <formula>$F171&lt;$G171</formula>
    </cfRule>
  </conditionalFormatting>
  <conditionalFormatting sqref="F172:G172">
    <cfRule type="expression" priority="145" aboveAverage="0" equalAverage="0" bottom="0" percent="0" rank="0" text="" dxfId="171">
      <formula>$F172&lt;$G172</formula>
    </cfRule>
  </conditionalFormatting>
  <conditionalFormatting sqref="F173:G173">
    <cfRule type="expression" priority="146" aboveAverage="0" equalAverage="0" bottom="0" percent="0" rank="0" text="" dxfId="172">
      <formula>$F173&lt;$G173</formula>
    </cfRule>
  </conditionalFormatting>
  <conditionalFormatting sqref="F174:G174">
    <cfRule type="expression" priority="147" aboveAverage="0" equalAverage="0" bottom="0" percent="0" rank="0" text="" dxfId="173">
      <formula>$F174&lt;$G174</formula>
    </cfRule>
  </conditionalFormatting>
  <conditionalFormatting sqref="F175:G175">
    <cfRule type="expression" priority="148" aboveAverage="0" equalAverage="0" bottom="0" percent="0" rank="0" text="" dxfId="174">
      <formula>$F175&lt;$G175</formula>
    </cfRule>
  </conditionalFormatting>
  <conditionalFormatting sqref="F176:G176">
    <cfRule type="expression" priority="149" aboveAverage="0" equalAverage="0" bottom="0" percent="0" rank="0" text="" dxfId="175">
      <formula>$F176&lt;$G176</formula>
    </cfRule>
  </conditionalFormatting>
  <conditionalFormatting sqref="F177:G177">
    <cfRule type="expression" priority="150" aboveAverage="0" equalAverage="0" bottom="0" percent="0" rank="0" text="" dxfId="176">
      <formula>$F177&lt;$G177</formula>
    </cfRule>
  </conditionalFormatting>
  <conditionalFormatting sqref="F178:G178">
    <cfRule type="expression" priority="151" aboveAverage="0" equalAverage="0" bottom="0" percent="0" rank="0" text="" dxfId="177">
      <formula>$F178&lt;$G178</formula>
    </cfRule>
  </conditionalFormatting>
  <conditionalFormatting sqref="F179:G179">
    <cfRule type="expression" priority="152" aboveAverage="0" equalAverage="0" bottom="0" percent="0" rank="0" text="" dxfId="178">
      <formula>$F179&lt;$G179</formula>
    </cfRule>
  </conditionalFormatting>
  <conditionalFormatting sqref="F180:G180">
    <cfRule type="expression" priority="153" aboveAverage="0" equalAverage="0" bottom="0" percent="0" rank="0" text="" dxfId="179">
      <formula>$F180&lt;$G180</formula>
    </cfRule>
  </conditionalFormatting>
  <conditionalFormatting sqref="F181:G181">
    <cfRule type="expression" priority="154" aboveAverage="0" equalAverage="0" bottom="0" percent="0" rank="0" text="" dxfId="180">
      <formula>$F181&lt;$G181</formula>
    </cfRule>
  </conditionalFormatting>
  <conditionalFormatting sqref="F182:G182">
    <cfRule type="expression" priority="155" aboveAverage="0" equalAverage="0" bottom="0" percent="0" rank="0" text="" dxfId="181">
      <formula>$F182&lt;$G182</formula>
    </cfRule>
  </conditionalFormatting>
  <conditionalFormatting sqref="F183:G183">
    <cfRule type="expression" priority="156" aboveAverage="0" equalAverage="0" bottom="0" percent="0" rank="0" text="" dxfId="182">
      <formula>$F183&lt;$G183</formula>
    </cfRule>
  </conditionalFormatting>
  <conditionalFormatting sqref="F184:G184">
    <cfRule type="expression" priority="157" aboveAverage="0" equalAverage="0" bottom="0" percent="0" rank="0" text="" dxfId="183">
      <formula>$F184&lt;$G184</formula>
    </cfRule>
  </conditionalFormatting>
  <conditionalFormatting sqref="F185:G185">
    <cfRule type="expression" priority="158" aboveAverage="0" equalAverage="0" bottom="0" percent="0" rank="0" text="" dxfId="184">
      <formula>$F185&lt;$G185</formula>
    </cfRule>
  </conditionalFormatting>
  <conditionalFormatting sqref="F186:G186">
    <cfRule type="expression" priority="159" aboveAverage="0" equalAverage="0" bottom="0" percent="0" rank="0" text="" dxfId="185">
      <formula>$F186&lt;$G186</formula>
    </cfRule>
  </conditionalFormatting>
  <conditionalFormatting sqref="F187:G187">
    <cfRule type="expression" priority="160" aboveAverage="0" equalAverage="0" bottom="0" percent="0" rank="0" text="" dxfId="186">
      <formula>$F187&lt;$G187</formula>
    </cfRule>
  </conditionalFormatting>
  <conditionalFormatting sqref="F188:G188">
    <cfRule type="expression" priority="161" aboveAverage="0" equalAverage="0" bottom="0" percent="0" rank="0" text="" dxfId="187">
      <formula>$F188&lt;$G188</formula>
    </cfRule>
  </conditionalFormatting>
  <conditionalFormatting sqref="F189:G189">
    <cfRule type="expression" priority="162" aboveAverage="0" equalAverage="0" bottom="0" percent="0" rank="0" text="" dxfId="188">
      <formula>$F189&lt;$G189</formula>
    </cfRule>
  </conditionalFormatting>
  <conditionalFormatting sqref="F190:G190">
    <cfRule type="expression" priority="163" aboveAverage="0" equalAverage="0" bottom="0" percent="0" rank="0" text="" dxfId="189">
      <formula>$F190&lt;$G190</formula>
    </cfRule>
  </conditionalFormatting>
  <conditionalFormatting sqref="F191:G191">
    <cfRule type="expression" priority="164" aboveAverage="0" equalAverage="0" bottom="0" percent="0" rank="0" text="" dxfId="190">
      <formula>$F191&lt;$G191</formula>
    </cfRule>
  </conditionalFormatting>
  <conditionalFormatting sqref="F192:G192">
    <cfRule type="expression" priority="165" aboveAverage="0" equalAverage="0" bottom="0" percent="0" rank="0" text="" dxfId="191">
      <formula>$F192&lt;$G192</formula>
    </cfRule>
  </conditionalFormatting>
  <conditionalFormatting sqref="F193:G193">
    <cfRule type="expression" priority="166" aboveAverage="0" equalAverage="0" bottom="0" percent="0" rank="0" text="" dxfId="192">
      <formula>$F193&lt;$G193</formula>
    </cfRule>
  </conditionalFormatting>
  <conditionalFormatting sqref="F194:G194">
    <cfRule type="expression" priority="167" aboveAverage="0" equalAverage="0" bottom="0" percent="0" rank="0" text="" dxfId="193">
      <formula>$F194&lt;$G194</formula>
    </cfRule>
  </conditionalFormatting>
  <conditionalFormatting sqref="F195:G195">
    <cfRule type="expression" priority="168" aboveAverage="0" equalAverage="0" bottom="0" percent="0" rank="0" text="" dxfId="194">
      <formula>$F195&lt;$G195</formula>
    </cfRule>
  </conditionalFormatting>
  <conditionalFormatting sqref="F196:G196">
    <cfRule type="expression" priority="169" aboveAverage="0" equalAverage="0" bottom="0" percent="0" rank="0" text="" dxfId="195">
      <formula>$F196&lt;$G196</formula>
    </cfRule>
  </conditionalFormatting>
  <conditionalFormatting sqref="F197:G197">
    <cfRule type="expression" priority="170" aboveAverage="0" equalAverage="0" bottom="0" percent="0" rank="0" text="" dxfId="196">
      <formula>$F197&lt;$G197</formula>
    </cfRule>
  </conditionalFormatting>
  <conditionalFormatting sqref="F198:G198">
    <cfRule type="expression" priority="171" aboveAverage="0" equalAverage="0" bottom="0" percent="0" rank="0" text="" dxfId="197">
      <formula>$F198&lt;$G198</formula>
    </cfRule>
  </conditionalFormatting>
  <conditionalFormatting sqref="F199:G199">
    <cfRule type="expression" priority="172" aboveAverage="0" equalAverage="0" bottom="0" percent="0" rank="0" text="" dxfId="198">
      <formula>$F199&lt;$G199</formula>
    </cfRule>
  </conditionalFormatting>
  <conditionalFormatting sqref="F200:G200">
    <cfRule type="expression" priority="173" aboveAverage="0" equalAverage="0" bottom="0" percent="0" rank="0" text="" dxfId="199">
      <formula>$F200&lt;$G200</formula>
    </cfRule>
  </conditionalFormatting>
  <conditionalFormatting sqref="F201:G201">
    <cfRule type="expression" priority="174" aboveAverage="0" equalAverage="0" bottom="0" percent="0" rank="0" text="" dxfId="200">
      <formula>$F201&lt;$G201</formula>
    </cfRule>
  </conditionalFormatting>
  <conditionalFormatting sqref="F202:G202">
    <cfRule type="expression" priority="175" aboveAverage="0" equalAverage="0" bottom="0" percent="0" rank="0" text="" dxfId="201">
      <formula>$F202&lt;$G202</formula>
    </cfRule>
  </conditionalFormatting>
  <conditionalFormatting sqref="F203:G203">
    <cfRule type="expression" priority="176" aboveAverage="0" equalAverage="0" bottom="0" percent="0" rank="0" text="" dxfId="202">
      <formula>$F203&lt;$G203</formula>
    </cfRule>
  </conditionalFormatting>
  <conditionalFormatting sqref="F204:G204">
    <cfRule type="expression" priority="177" aboveAverage="0" equalAverage="0" bottom="0" percent="0" rank="0" text="" dxfId="203">
      <formula>$F204&lt;$G204</formula>
    </cfRule>
  </conditionalFormatting>
  <conditionalFormatting sqref="F205:G205">
    <cfRule type="expression" priority="178" aboveAverage="0" equalAverage="0" bottom="0" percent="0" rank="0" text="" dxfId="204">
      <formula>$F205&lt;$G205</formula>
    </cfRule>
  </conditionalFormatting>
  <conditionalFormatting sqref="F206:G206">
    <cfRule type="expression" priority="179" aboveAverage="0" equalAverage="0" bottom="0" percent="0" rank="0" text="" dxfId="205">
      <formula>$F206&lt;$G206</formula>
    </cfRule>
  </conditionalFormatting>
  <conditionalFormatting sqref="F207:G207">
    <cfRule type="expression" priority="180" aboveAverage="0" equalAverage="0" bottom="0" percent="0" rank="0" text="" dxfId="206">
      <formula>$F207&lt;$G207</formula>
    </cfRule>
  </conditionalFormatting>
  <conditionalFormatting sqref="F208:G208">
    <cfRule type="expression" priority="181" aboveAverage="0" equalAverage="0" bottom="0" percent="0" rank="0" text="" dxfId="207">
      <formula>$F208&lt;$G208</formula>
    </cfRule>
  </conditionalFormatting>
  <conditionalFormatting sqref="F209:G209">
    <cfRule type="expression" priority="182" aboveAverage="0" equalAverage="0" bottom="0" percent="0" rank="0" text="" dxfId="208">
      <formula>$F209&lt;$G209</formula>
    </cfRule>
  </conditionalFormatting>
  <conditionalFormatting sqref="F213:G213">
    <cfRule type="expression" priority="183" aboveAverage="0" equalAverage="0" bottom="0" percent="0" rank="0" text="" dxfId="209">
      <formula>$F213&lt;$G213</formula>
    </cfRule>
  </conditionalFormatting>
  <conditionalFormatting sqref="F214:G214">
    <cfRule type="expression" priority="184" aboveAverage="0" equalAverage="0" bottom="0" percent="0" rank="0" text="" dxfId="210">
      <formula>$F214&lt;$G214</formula>
    </cfRule>
  </conditionalFormatting>
  <conditionalFormatting sqref="F215:G215">
    <cfRule type="expression" priority="185" aboveAverage="0" equalAverage="0" bottom="0" percent="0" rank="0" text="" dxfId="211">
      <formula>$F215&lt;$G215</formula>
    </cfRule>
  </conditionalFormatting>
  <conditionalFormatting sqref="F216:G216">
    <cfRule type="expression" priority="186" aboveAverage="0" equalAverage="0" bottom="0" percent="0" rank="0" text="" dxfId="212">
      <formula>$F216&lt;$G216</formula>
    </cfRule>
  </conditionalFormatting>
  <conditionalFormatting sqref="F217:G217">
    <cfRule type="expression" priority="187" aboveAverage="0" equalAverage="0" bottom="0" percent="0" rank="0" text="" dxfId="213">
      <formula>$F217&lt;$G217</formula>
    </cfRule>
  </conditionalFormatting>
  <conditionalFormatting sqref="F218:G218">
    <cfRule type="expression" priority="188" aboveAverage="0" equalAverage="0" bottom="0" percent="0" rank="0" text="" dxfId="214">
      <formula>$F218&lt;$G218</formula>
    </cfRule>
  </conditionalFormatting>
  <conditionalFormatting sqref="F219:G219">
    <cfRule type="expression" priority="189" aboveAverage="0" equalAverage="0" bottom="0" percent="0" rank="0" text="" dxfId="215">
      <formula>$F219&lt;$G219</formula>
    </cfRule>
  </conditionalFormatting>
  <conditionalFormatting sqref="F220:G220">
    <cfRule type="expression" priority="190" aboveAverage="0" equalAverage="0" bottom="0" percent="0" rank="0" text="" dxfId="216">
      <formula>$F220&lt;$G220</formula>
    </cfRule>
  </conditionalFormatting>
  <conditionalFormatting sqref="F221:G221">
    <cfRule type="expression" priority="191" aboveAverage="0" equalAverage="0" bottom="0" percent="0" rank="0" text="" dxfId="217">
      <formula>$F221&lt;$G221</formula>
    </cfRule>
  </conditionalFormatting>
  <conditionalFormatting sqref="F222:G222">
    <cfRule type="expression" priority="192" aboveAverage="0" equalAverage="0" bottom="0" percent="0" rank="0" text="" dxfId="218">
      <formula>$F222&lt;$G222</formula>
    </cfRule>
  </conditionalFormatting>
  <conditionalFormatting sqref="F223:G223">
    <cfRule type="expression" priority="193" aboveAverage="0" equalAverage="0" bottom="0" percent="0" rank="0" text="" dxfId="219">
      <formula>$F223&lt;$G223</formula>
    </cfRule>
  </conditionalFormatting>
  <conditionalFormatting sqref="F224:G224">
    <cfRule type="expression" priority="194" aboveAverage="0" equalAverage="0" bottom="0" percent="0" rank="0" text="" dxfId="220">
      <formula>$F224&lt;$G224</formula>
    </cfRule>
  </conditionalFormatting>
  <conditionalFormatting sqref="F225:G225">
    <cfRule type="expression" priority="195" aboveAverage="0" equalAverage="0" bottom="0" percent="0" rank="0" text="" dxfId="221">
      <formula>$F225&lt;$G225</formula>
    </cfRule>
  </conditionalFormatting>
  <conditionalFormatting sqref="F226:G226">
    <cfRule type="expression" priority="196" aboveAverage="0" equalAverage="0" bottom="0" percent="0" rank="0" text="" dxfId="222">
      <formula>$F226&lt;$G226</formula>
    </cfRule>
  </conditionalFormatting>
  <conditionalFormatting sqref="F230:G230">
    <cfRule type="expression" priority="197" aboveAverage="0" equalAverage="0" bottom="0" percent="0" rank="0" text="" dxfId="223">
      <formula>$F230&lt;$G230</formula>
    </cfRule>
  </conditionalFormatting>
  <conditionalFormatting sqref="F231:G231">
    <cfRule type="expression" priority="198" aboveAverage="0" equalAverage="0" bottom="0" percent="0" rank="0" text="" dxfId="224">
      <formula>$F231&lt;$G231</formula>
    </cfRule>
  </conditionalFormatting>
  <conditionalFormatting sqref="F232:G232">
    <cfRule type="expression" priority="199" aboveAverage="0" equalAverage="0" bottom="0" percent="0" rank="0" text="" dxfId="225">
      <formula>$F232&lt;$G232</formula>
    </cfRule>
  </conditionalFormatting>
  <conditionalFormatting sqref="F233:G233">
    <cfRule type="expression" priority="200" aboveAverage="0" equalAverage="0" bottom="0" percent="0" rank="0" text="" dxfId="226">
      <formula>$F233&lt;$G233</formula>
    </cfRule>
  </conditionalFormatting>
  <conditionalFormatting sqref="F234:G234">
    <cfRule type="expression" priority="201" aboveAverage="0" equalAverage="0" bottom="0" percent="0" rank="0" text="" dxfId="227">
      <formula>$F234&lt;$G234</formula>
    </cfRule>
  </conditionalFormatting>
  <conditionalFormatting sqref="F235:G235">
    <cfRule type="expression" priority="202" aboveAverage="0" equalAverage="0" bottom="0" percent="0" rank="0" text="" dxfId="228">
      <formula>$F235&lt;$G235</formula>
    </cfRule>
  </conditionalFormatting>
  <conditionalFormatting sqref="F236:G236">
    <cfRule type="expression" priority="203" aboveAverage="0" equalAverage="0" bottom="0" percent="0" rank="0" text="" dxfId="229">
      <formula>$F236&lt;$G236</formula>
    </cfRule>
  </conditionalFormatting>
  <conditionalFormatting sqref="F237:G237">
    <cfRule type="expression" priority="204" aboveAverage="0" equalAverage="0" bottom="0" percent="0" rank="0" text="" dxfId="230">
      <formula>$F237&lt;$G237</formula>
    </cfRule>
  </conditionalFormatting>
  <conditionalFormatting sqref="F238:G238">
    <cfRule type="expression" priority="205" aboveAverage="0" equalAverage="0" bottom="0" percent="0" rank="0" text="" dxfId="231">
      <formula>$F238&lt;$G238</formula>
    </cfRule>
  </conditionalFormatting>
  <conditionalFormatting sqref="F239:G239">
    <cfRule type="expression" priority="206" aboveAverage="0" equalAverage="0" bottom="0" percent="0" rank="0" text="" dxfId="232">
      <formula>$F239&lt;$G239</formula>
    </cfRule>
  </conditionalFormatting>
  <conditionalFormatting sqref="F240:G240">
    <cfRule type="expression" priority="207" aboveAverage="0" equalAverage="0" bottom="0" percent="0" rank="0" text="" dxfId="233">
      <formula>$F240&lt;$G240</formula>
    </cfRule>
  </conditionalFormatting>
  <conditionalFormatting sqref="F241:G241">
    <cfRule type="expression" priority="208" aboveAverage="0" equalAverage="0" bottom="0" percent="0" rank="0" text="" dxfId="234">
      <formula>$F241&lt;$G241</formula>
    </cfRule>
  </conditionalFormatting>
  <conditionalFormatting sqref="F242:G242">
    <cfRule type="expression" priority="209" aboveAverage="0" equalAverage="0" bottom="0" percent="0" rank="0" text="" dxfId="235">
      <formula>$F242&lt;$G242</formula>
    </cfRule>
  </conditionalFormatting>
  <conditionalFormatting sqref="F243:G243">
    <cfRule type="expression" priority="210" aboveAverage="0" equalAverage="0" bottom="0" percent="0" rank="0" text="" dxfId="236">
      <formula>$F243&lt;$G243</formula>
    </cfRule>
  </conditionalFormatting>
  <conditionalFormatting sqref="F244:G244">
    <cfRule type="expression" priority="211" aboveAverage="0" equalAverage="0" bottom="0" percent="0" rank="0" text="" dxfId="237">
      <formula>$F244&lt;$G244</formula>
    </cfRule>
  </conditionalFormatting>
  <conditionalFormatting sqref="F245:G245">
    <cfRule type="expression" priority="212" aboveAverage="0" equalAverage="0" bottom="0" percent="0" rank="0" text="" dxfId="238">
      <formula>$F245&lt;$G245</formula>
    </cfRule>
  </conditionalFormatting>
  <conditionalFormatting sqref="F246:G246">
    <cfRule type="expression" priority="213" aboveAverage="0" equalAverage="0" bottom="0" percent="0" rank="0" text="" dxfId="239">
      <formula>$F246&lt;$G246</formula>
    </cfRule>
  </conditionalFormatting>
  <conditionalFormatting sqref="F247:G247">
    <cfRule type="expression" priority="214" aboveAverage="0" equalAverage="0" bottom="0" percent="0" rank="0" text="" dxfId="240">
      <formula>$F247&lt;$G247</formula>
    </cfRule>
  </conditionalFormatting>
  <conditionalFormatting sqref="F248:G248">
    <cfRule type="expression" priority="215" aboveAverage="0" equalAverage="0" bottom="0" percent="0" rank="0" text="" dxfId="241">
      <formula>$F248&lt;$G248</formula>
    </cfRule>
  </conditionalFormatting>
  <conditionalFormatting sqref="F249:G249">
    <cfRule type="expression" priority="216" aboveAverage="0" equalAverage="0" bottom="0" percent="0" rank="0" text="" dxfId="242">
      <formula>$F249&lt;$G249</formula>
    </cfRule>
  </conditionalFormatting>
  <conditionalFormatting sqref="F250:G250">
    <cfRule type="expression" priority="217" aboveAverage="0" equalAverage="0" bottom="0" percent="0" rank="0" text="" dxfId="243">
      <formula>$F250&lt;$G250</formula>
    </cfRule>
  </conditionalFormatting>
  <conditionalFormatting sqref="F251:G251">
    <cfRule type="expression" priority="218" aboveAverage="0" equalAverage="0" bottom="0" percent="0" rank="0" text="" dxfId="244">
      <formula>$F251&lt;$G251</formula>
    </cfRule>
  </conditionalFormatting>
  <conditionalFormatting sqref="F252:G252">
    <cfRule type="expression" priority="219" aboveAverage="0" equalAverage="0" bottom="0" percent="0" rank="0" text="" dxfId="245">
      <formula>$F252&lt;$G252</formula>
    </cfRule>
  </conditionalFormatting>
  <conditionalFormatting sqref="F253:G253">
    <cfRule type="expression" priority="220" aboveAverage="0" equalAverage="0" bottom="0" percent="0" rank="0" text="" dxfId="246">
      <formula>$F253&lt;$G253</formula>
    </cfRule>
  </conditionalFormatting>
  <conditionalFormatting sqref="F254:G254">
    <cfRule type="expression" priority="221" aboveAverage="0" equalAverage="0" bottom="0" percent="0" rank="0" text="" dxfId="247">
      <formula>$F254&lt;$G254</formula>
    </cfRule>
  </conditionalFormatting>
  <conditionalFormatting sqref="F258:G258">
    <cfRule type="expression" priority="222" aboveAverage="0" equalAverage="0" bottom="0" percent="0" rank="0" text="" dxfId="248">
      <formula>$F258&lt;$G258</formula>
    </cfRule>
  </conditionalFormatting>
  <conditionalFormatting sqref="F259:G259">
    <cfRule type="expression" priority="223" aboveAverage="0" equalAverage="0" bottom="0" percent="0" rank="0" text="" dxfId="249">
      <formula>$F259&lt;$G259</formula>
    </cfRule>
  </conditionalFormatting>
  <conditionalFormatting sqref="F260:G260">
    <cfRule type="expression" priority="224" aboveAverage="0" equalAverage="0" bottom="0" percent="0" rank="0" text="" dxfId="250">
      <formula>$F260&lt;$G260</formula>
    </cfRule>
  </conditionalFormatting>
  <conditionalFormatting sqref="F261:G261">
    <cfRule type="expression" priority="225" aboveAverage="0" equalAverage="0" bottom="0" percent="0" rank="0" text="" dxfId="251">
      <formula>$F261&lt;$G261</formula>
    </cfRule>
  </conditionalFormatting>
  <conditionalFormatting sqref="F262:G262">
    <cfRule type="expression" priority="226" aboveAverage="0" equalAverage="0" bottom="0" percent="0" rank="0" text="" dxfId="252">
      <formula>$F262&lt;$G262</formula>
    </cfRule>
  </conditionalFormatting>
  <conditionalFormatting sqref="F263:G263">
    <cfRule type="expression" priority="227" aboveAverage="0" equalAverage="0" bottom="0" percent="0" rank="0" text="" dxfId="253">
      <formula>$F263&lt;$G263</formula>
    </cfRule>
  </conditionalFormatting>
  <conditionalFormatting sqref="F267:G267">
    <cfRule type="expression" priority="228" aboveAverage="0" equalAverage="0" bottom="0" percent="0" rank="0" text="" dxfId="254">
      <formula>$F267&lt;$G267</formula>
    </cfRule>
  </conditionalFormatting>
  <conditionalFormatting sqref="F268:G268">
    <cfRule type="expression" priority="229" aboveAverage="0" equalAverage="0" bottom="0" percent="0" rank="0" text="" dxfId="255">
      <formula>$F268&lt;$G268</formula>
    </cfRule>
  </conditionalFormatting>
  <conditionalFormatting sqref="F269:G269">
    <cfRule type="expression" priority="230" aboveAverage="0" equalAverage="0" bottom="0" percent="0" rank="0" text="" dxfId="256">
      <formula>$F269&lt;$G269</formula>
    </cfRule>
  </conditionalFormatting>
  <conditionalFormatting sqref="F273:G273">
    <cfRule type="expression" priority="231" aboveAverage="0" equalAverage="0" bottom="0" percent="0" rank="0" text="" dxfId="257">
      <formula>$F273&lt;$G273</formula>
    </cfRule>
  </conditionalFormatting>
  <conditionalFormatting sqref="F274:G274">
    <cfRule type="expression" priority="232" aboveAverage="0" equalAverage="0" bottom="0" percent="0" rank="0" text="" dxfId="258">
      <formula>$F274&lt;$G274</formula>
    </cfRule>
  </conditionalFormatting>
  <conditionalFormatting sqref="F275:G275">
    <cfRule type="expression" priority="233" aboveAverage="0" equalAverage="0" bottom="0" percent="0" rank="0" text="" dxfId="259">
      <formula>$F275&lt;$G275</formula>
    </cfRule>
  </conditionalFormatting>
  <conditionalFormatting sqref="F276:G276">
    <cfRule type="expression" priority="234" aboveAverage="0" equalAverage="0" bottom="0" percent="0" rank="0" text="" dxfId="260">
      <formula>$F276&lt;$G276</formula>
    </cfRule>
  </conditionalFormatting>
  <conditionalFormatting sqref="F277:G277">
    <cfRule type="expression" priority="235" aboveAverage="0" equalAverage="0" bottom="0" percent="0" rank="0" text="" dxfId="261">
      <formula>$F277&lt;$G277</formula>
    </cfRule>
  </conditionalFormatting>
  <conditionalFormatting sqref="F278:G278">
    <cfRule type="expression" priority="236" aboveAverage="0" equalAverage="0" bottom="0" percent="0" rank="0" text="" dxfId="262">
      <formula>$F278&lt;$G278</formula>
    </cfRule>
  </conditionalFormatting>
  <conditionalFormatting sqref="F282:G282">
    <cfRule type="expression" priority="237" aboveAverage="0" equalAverage="0" bottom="0" percent="0" rank="0" text="" dxfId="263">
      <formula>$F282&lt;$G282</formula>
    </cfRule>
  </conditionalFormatting>
  <conditionalFormatting sqref="F283:G283">
    <cfRule type="expression" priority="238" aboveAverage="0" equalAverage="0" bottom="0" percent="0" rank="0" text="" dxfId="264">
      <formula>$F283&lt;$G283</formula>
    </cfRule>
  </conditionalFormatting>
  <conditionalFormatting sqref="F284:G284">
    <cfRule type="expression" priority="239" aboveAverage="0" equalAverage="0" bottom="0" percent="0" rank="0" text="" dxfId="265">
      <formula>$F284&lt;$G284</formula>
    </cfRule>
  </conditionalFormatting>
  <conditionalFormatting sqref="F285:G285">
    <cfRule type="expression" priority="240" aboveAverage="0" equalAverage="0" bottom="0" percent="0" rank="0" text="" dxfId="266">
      <formula>$F285&lt;$G285</formula>
    </cfRule>
  </conditionalFormatting>
  <conditionalFormatting sqref="F286:G286">
    <cfRule type="expression" priority="241" aboveAverage="0" equalAverage="0" bottom="0" percent="0" rank="0" text="" dxfId="267">
      <formula>$F286&lt;$G286</formula>
    </cfRule>
  </conditionalFormatting>
  <conditionalFormatting sqref="F287:G287">
    <cfRule type="expression" priority="242" aboveAverage="0" equalAverage="0" bottom="0" percent="0" rank="0" text="" dxfId="268">
      <formula>$F287&lt;$G287</formula>
    </cfRule>
  </conditionalFormatting>
  <conditionalFormatting sqref="F288:G288">
    <cfRule type="expression" priority="243" aboveAverage="0" equalAverage="0" bottom="0" percent="0" rank="0" text="" dxfId="269">
      <formula>$F288&lt;$G288</formula>
    </cfRule>
  </conditionalFormatting>
  <conditionalFormatting sqref="F289:G289">
    <cfRule type="expression" priority="244" aboveAverage="0" equalAverage="0" bottom="0" percent="0" rank="0" text="" dxfId="270">
      <formula>$F289&lt;$G289</formula>
    </cfRule>
  </conditionalFormatting>
  <conditionalFormatting sqref="F290:G290">
    <cfRule type="expression" priority="245" aboveAverage="0" equalAverage="0" bottom="0" percent="0" rank="0" text="" dxfId="271">
      <formula>$F290&lt;$G290</formula>
    </cfRule>
  </conditionalFormatting>
  <conditionalFormatting sqref="F291:G291">
    <cfRule type="expression" priority="246" aboveAverage="0" equalAverage="0" bottom="0" percent="0" rank="0" text="" dxfId="272">
      <formula>$F291&lt;$G291</formula>
    </cfRule>
  </conditionalFormatting>
  <dataValidations count="1">
    <dataValidation allowBlank="true" errorStyle="stop" operator="greaterThanOrEqual" showDropDown="false" showErrorMessage="true" showInputMessage="false" sqref="G8:G26 G30:G41 G45:G61 G65:G86 G90:G105 G109:G131 G135:G167 G171:G209 G213:G226 G230:G254 G258:G263 G267:G269 G273:G278 G282:G29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2" man="true" max="16383" min="0"/>
    <brk id="87" man="true" max="16383" min="0"/>
    <brk id="132" man="true" max="16383" min="0"/>
    <brk id="168" man="true" max="16383" min="0"/>
    <brk id="210" man="true" max="16383" min="0"/>
    <brk id="26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7" width="3.66"/>
    <col collapsed="false" customWidth="true" hidden="false" outlineLevel="0" max="6" min="6" style="18" width="10.21"/>
    <col collapsed="false" customWidth="true" hidden="false" outlineLevel="0" max="7" min="7" style="17" width="10.21"/>
    <col collapsed="false" customWidth="true" hidden="false" outlineLevel="0" max="8" min="8" style="19" width="28.44"/>
    <col collapsed="false" customWidth="true" hidden="false" outlineLevel="0" max="9" min="9" style="20" width="10.21"/>
    <col collapsed="false" customWidth="true" hidden="false" outlineLevel="0" max="10" min="10" style="17" width="10.66"/>
    <col collapsed="false" customWidth="false" hidden="false" outlineLevel="0" max="257" min="11" style="17" width="8.99"/>
  </cols>
  <sheetData>
    <row r="1" customFormat="false" ht="13.5" hidden="false" customHeight="true" outlineLevel="0" collapsed="false">
      <c r="A1" s="191" t="s">
        <v>968</v>
      </c>
      <c r="B1" s="81"/>
      <c r="C1" s="81"/>
      <c r="D1" s="22" t="s">
        <v>6</v>
      </c>
      <c r="E1" s="22"/>
      <c r="F1" s="22"/>
      <c r="G1" s="22"/>
      <c r="H1" s="22"/>
      <c r="I1" s="23" t="s">
        <v>7</v>
      </c>
      <c r="J1" s="192" t="s">
        <v>77</v>
      </c>
    </row>
    <row r="2" customFormat="false" ht="13.5" hidden="false" customHeight="true" outlineLevel="0" collapsed="false">
      <c r="A2" s="23" t="s">
        <v>8</v>
      </c>
      <c r="B2" s="23"/>
      <c r="C2" s="83" t="n">
        <f aca="false">申込書!$C$6</f>
        <v>45843</v>
      </c>
      <c r="D2" s="83"/>
      <c r="E2" s="83"/>
      <c r="F2" s="26" t="s">
        <v>9</v>
      </c>
      <c r="G2" s="83" t="n">
        <f aca="false">申込書!$I$6</f>
        <v>45840</v>
      </c>
      <c r="H2" s="27" t="s">
        <v>10</v>
      </c>
      <c r="I2" s="26" t="s">
        <v>11</v>
      </c>
      <c r="J2" s="84" t="n">
        <f aca="false">申込書!$C$9</f>
        <v>0</v>
      </c>
    </row>
    <row r="3" customFormat="false" ht="13.5" hidden="false" customHeight="true" outlineLevel="0" collapsed="false">
      <c r="A3" s="29"/>
      <c r="B3" s="29"/>
      <c r="C3" s="29"/>
      <c r="D3" s="29"/>
      <c r="E3" s="29"/>
      <c r="F3" s="26" t="s">
        <v>12</v>
      </c>
      <c r="G3" s="83" t="n">
        <f aca="false">申込書!$M$6</f>
        <v>45842</v>
      </c>
      <c r="H3" s="30" t="n">
        <f aca="false">申込書!$C$7</f>
        <v>0</v>
      </c>
      <c r="I3" s="31"/>
      <c r="J3" s="32"/>
    </row>
    <row r="4" customFormat="false" ht="13.5" hidden="false" customHeight="true" outlineLevel="0" collapsed="false">
      <c r="A4" s="85"/>
      <c r="B4" s="86"/>
      <c r="C4" s="86"/>
      <c r="D4" s="86"/>
      <c r="E4" s="86"/>
      <c r="F4" s="26" t="s">
        <v>26</v>
      </c>
      <c r="G4" s="87" t="n">
        <f aca="false">G22</f>
        <v>0</v>
      </c>
      <c r="H4" s="31"/>
      <c r="I4" s="26" t="s">
        <v>27</v>
      </c>
      <c r="J4" s="88" t="n">
        <f aca="false">申込書!L9</f>
        <v>0</v>
      </c>
    </row>
    <row r="5" customFormat="false" ht="6" hidden="false" customHeight="true" outlineLevel="0" collapsed="false">
      <c r="H5" s="17"/>
      <c r="I5" s="17"/>
    </row>
    <row r="6" customFormat="false" ht="15.75" hidden="false" customHeight="true" outlineLevel="0" collapsed="false">
      <c r="A6" s="189" t="s">
        <v>969</v>
      </c>
      <c r="B6" s="34"/>
      <c r="C6" s="34"/>
      <c r="D6" s="34"/>
      <c r="E6" s="34"/>
      <c r="F6" s="35"/>
      <c r="G6" s="36"/>
      <c r="H6" s="36"/>
      <c r="I6" s="36"/>
      <c r="J6" s="36"/>
    </row>
    <row r="7" s="42" customFormat="true" ht="13.5" hidden="false" customHeight="true" outlineLevel="0" collapsed="false">
      <c r="A7" s="37" t="s">
        <v>14</v>
      </c>
      <c r="B7" s="38"/>
      <c r="C7" s="38"/>
      <c r="D7" s="38"/>
      <c r="E7" s="39"/>
      <c r="F7" s="40" t="s">
        <v>15</v>
      </c>
      <c r="G7" s="41" t="s">
        <v>16</v>
      </c>
      <c r="H7" s="41" t="s">
        <v>17</v>
      </c>
      <c r="I7" s="41" t="s">
        <v>19</v>
      </c>
      <c r="J7" s="41"/>
    </row>
    <row r="8" customFormat="false" ht="13.5" hidden="false" customHeight="true" outlineLevel="0" collapsed="false">
      <c r="A8" s="43" t="n">
        <v>20</v>
      </c>
      <c r="B8" s="43" t="s">
        <v>518</v>
      </c>
      <c r="C8" s="76" t="n">
        <v>1</v>
      </c>
      <c r="D8" s="43" t="n">
        <v>0</v>
      </c>
      <c r="E8" s="43" t="n">
        <v>1</v>
      </c>
      <c r="F8" s="45" t="n">
        <v>80</v>
      </c>
      <c r="G8" s="77"/>
      <c r="H8" s="190" t="s">
        <v>972</v>
      </c>
      <c r="I8" s="78"/>
      <c r="J8" s="78"/>
    </row>
    <row r="9" customFormat="false" ht="13.5" hidden="false" customHeight="true" outlineLevel="0" collapsed="false">
      <c r="A9" s="43" t="n">
        <v>20</v>
      </c>
      <c r="B9" s="43" t="s">
        <v>518</v>
      </c>
      <c r="C9" s="76" t="n">
        <v>2</v>
      </c>
      <c r="D9" s="43" t="n">
        <v>1</v>
      </c>
      <c r="E9" s="43" t="n">
        <v>1</v>
      </c>
      <c r="F9" s="45" t="n">
        <v>60</v>
      </c>
      <c r="G9" s="77"/>
      <c r="H9" s="190" t="s">
        <v>976</v>
      </c>
      <c r="I9" s="78"/>
      <c r="J9" s="78"/>
    </row>
    <row r="10" customFormat="false" ht="13.5" hidden="false" customHeight="true" outlineLevel="0" collapsed="false">
      <c r="A10" s="43" t="n">
        <v>20</v>
      </c>
      <c r="B10" s="43" t="s">
        <v>518</v>
      </c>
      <c r="C10" s="76" t="n">
        <v>2</v>
      </c>
      <c r="D10" s="43" t="n">
        <v>2</v>
      </c>
      <c r="E10" s="43" t="n">
        <v>1</v>
      </c>
      <c r="F10" s="45" t="n">
        <v>60</v>
      </c>
      <c r="G10" s="77"/>
      <c r="H10" s="190" t="s">
        <v>978</v>
      </c>
      <c r="I10" s="78"/>
      <c r="J10" s="78"/>
    </row>
    <row r="11" customFormat="false" ht="13.5" hidden="false" customHeight="true" outlineLevel="0" collapsed="false">
      <c r="A11" s="43" t="n">
        <v>20</v>
      </c>
      <c r="B11" s="43" t="s">
        <v>518</v>
      </c>
      <c r="C11" s="76" t="n">
        <v>3</v>
      </c>
      <c r="D11" s="43" t="n">
        <v>0</v>
      </c>
      <c r="E11" s="43" t="n">
        <v>1</v>
      </c>
      <c r="F11" s="45" t="n">
        <v>30</v>
      </c>
      <c r="G11" s="77"/>
      <c r="H11" s="190" t="s">
        <v>980</v>
      </c>
      <c r="I11" s="78"/>
      <c r="J11" s="78"/>
    </row>
    <row r="12" customFormat="false" ht="13.5" hidden="false" customHeight="true" outlineLevel="0" collapsed="false">
      <c r="A12" s="43" t="n">
        <v>20</v>
      </c>
      <c r="B12" s="43" t="s">
        <v>518</v>
      </c>
      <c r="C12" s="76" t="n">
        <v>4</v>
      </c>
      <c r="D12" s="43" t="n">
        <v>0</v>
      </c>
      <c r="E12" s="43" t="n">
        <v>1</v>
      </c>
      <c r="F12" s="45" t="n">
        <v>140</v>
      </c>
      <c r="G12" s="77"/>
      <c r="H12" s="190" t="s">
        <v>983</v>
      </c>
      <c r="I12" s="78"/>
      <c r="J12" s="78"/>
    </row>
    <row r="13" customFormat="false" ht="13.5" hidden="false" customHeight="true" outlineLevel="0" collapsed="false">
      <c r="A13" s="43" t="n">
        <v>20</v>
      </c>
      <c r="B13" s="43" t="s">
        <v>518</v>
      </c>
      <c r="C13" s="76" t="n">
        <v>5</v>
      </c>
      <c r="D13" s="43" t="n">
        <v>1</v>
      </c>
      <c r="E13" s="43" t="n">
        <v>1</v>
      </c>
      <c r="F13" s="45" t="n">
        <v>100</v>
      </c>
      <c r="G13" s="77"/>
      <c r="H13" s="190" t="s">
        <v>986</v>
      </c>
      <c r="I13" s="78"/>
      <c r="J13" s="78"/>
    </row>
    <row r="14" customFormat="false" ht="13.5" hidden="false" customHeight="true" outlineLevel="0" collapsed="false">
      <c r="A14" s="43" t="n">
        <v>20</v>
      </c>
      <c r="B14" s="43" t="s">
        <v>518</v>
      </c>
      <c r="C14" s="76" t="n">
        <v>5</v>
      </c>
      <c r="D14" s="43" t="n">
        <v>2</v>
      </c>
      <c r="E14" s="43" t="n">
        <v>1</v>
      </c>
      <c r="F14" s="45" t="n">
        <v>50</v>
      </c>
      <c r="G14" s="77"/>
      <c r="H14" s="190" t="s">
        <v>988</v>
      </c>
      <c r="I14" s="78"/>
      <c r="J14" s="78"/>
    </row>
    <row r="15" customFormat="false" ht="13.5" hidden="false" customHeight="true" outlineLevel="0" collapsed="false">
      <c r="A15" s="43" t="n">
        <v>20</v>
      </c>
      <c r="B15" s="43" t="s">
        <v>518</v>
      </c>
      <c r="C15" s="76" t="n">
        <v>6</v>
      </c>
      <c r="D15" s="43" t="n">
        <v>1</v>
      </c>
      <c r="E15" s="43" t="n">
        <v>1</v>
      </c>
      <c r="F15" s="45" t="n">
        <v>80</v>
      </c>
      <c r="G15" s="77"/>
      <c r="H15" s="190" t="s">
        <v>2630</v>
      </c>
      <c r="I15" s="78"/>
      <c r="J15" s="78"/>
    </row>
    <row r="16" customFormat="false" ht="13.5" hidden="false" customHeight="true" outlineLevel="0" collapsed="false">
      <c r="A16" s="43" t="n">
        <v>20</v>
      </c>
      <c r="B16" s="43" t="s">
        <v>518</v>
      </c>
      <c r="C16" s="76" t="n">
        <v>6</v>
      </c>
      <c r="D16" s="43" t="n">
        <v>2</v>
      </c>
      <c r="E16" s="43" t="n">
        <v>1</v>
      </c>
      <c r="F16" s="45" t="n">
        <v>110</v>
      </c>
      <c r="G16" s="77"/>
      <c r="H16" s="190" t="s">
        <v>2631</v>
      </c>
      <c r="I16" s="78"/>
      <c r="J16" s="78"/>
    </row>
    <row r="17" customFormat="false" ht="13.5" hidden="false" customHeight="true" outlineLevel="0" collapsed="false">
      <c r="A17" s="43" t="n">
        <v>20</v>
      </c>
      <c r="B17" s="43" t="s">
        <v>518</v>
      </c>
      <c r="C17" s="76" t="n">
        <v>7</v>
      </c>
      <c r="D17" s="43" t="n">
        <v>0</v>
      </c>
      <c r="E17" s="43" t="n">
        <v>1</v>
      </c>
      <c r="F17" s="45" t="n">
        <v>70</v>
      </c>
      <c r="G17" s="77"/>
      <c r="H17" s="190" t="s">
        <v>997</v>
      </c>
      <c r="I17" s="78"/>
      <c r="J17" s="78"/>
    </row>
    <row r="18" customFormat="false" ht="13.5" hidden="false" customHeight="true" outlineLevel="0" collapsed="false">
      <c r="A18" s="43" t="n">
        <v>20</v>
      </c>
      <c r="B18" s="43" t="s">
        <v>518</v>
      </c>
      <c r="C18" s="76" t="n">
        <v>8</v>
      </c>
      <c r="D18" s="43" t="n">
        <v>0</v>
      </c>
      <c r="E18" s="43" t="n">
        <v>1</v>
      </c>
      <c r="F18" s="45" t="n">
        <v>150</v>
      </c>
      <c r="G18" s="77"/>
      <c r="H18" s="190" t="s">
        <v>999</v>
      </c>
      <c r="I18" s="78"/>
      <c r="J18" s="78"/>
    </row>
    <row r="19" customFormat="false" ht="13.5" hidden="false" customHeight="true" outlineLevel="0" collapsed="false">
      <c r="A19" s="43" t="n">
        <v>20</v>
      </c>
      <c r="B19" s="43" t="s">
        <v>518</v>
      </c>
      <c r="C19" s="76" t="n">
        <v>9</v>
      </c>
      <c r="D19" s="43" t="n">
        <v>0</v>
      </c>
      <c r="E19" s="43" t="n">
        <v>1</v>
      </c>
      <c r="F19" s="45" t="n">
        <v>40</v>
      </c>
      <c r="G19" s="77"/>
      <c r="H19" s="190" t="s">
        <v>2632</v>
      </c>
      <c r="I19" s="78"/>
      <c r="J19" s="78"/>
    </row>
    <row r="20" customFormat="false" ht="13.5" hidden="false" customHeight="true" outlineLevel="0" collapsed="false">
      <c r="A20" s="43" t="n">
        <v>20</v>
      </c>
      <c r="B20" s="43" t="s">
        <v>518</v>
      </c>
      <c r="C20" s="76" t="n">
        <v>10</v>
      </c>
      <c r="D20" s="43" t="n">
        <v>0</v>
      </c>
      <c r="E20" s="43" t="n">
        <v>1</v>
      </c>
      <c r="F20" s="45" t="n">
        <v>30</v>
      </c>
      <c r="G20" s="77"/>
      <c r="H20" s="190" t="s">
        <v>1003</v>
      </c>
      <c r="I20" s="78"/>
      <c r="J20" s="78"/>
    </row>
    <row r="21" customFormat="false" ht="13.5" hidden="false" customHeight="true" outlineLevel="0" collapsed="false">
      <c r="A21" s="49" t="s">
        <v>22</v>
      </c>
      <c r="B21" s="50"/>
      <c r="C21" s="50"/>
      <c r="D21" s="50"/>
      <c r="E21" s="51"/>
      <c r="F21" s="52" t="n">
        <f aca="false">SUM(F8:F20)</f>
        <v>1000</v>
      </c>
      <c r="G21" s="53" t="n">
        <f aca="false">SUM(G8:G20)</f>
        <v>0</v>
      </c>
      <c r="H21" s="54"/>
      <c r="I21" s="79"/>
      <c r="J21" s="79"/>
    </row>
    <row r="22" customFormat="false" ht="13.5" hidden="false" customHeight="true" outlineLevel="0" collapsed="false">
      <c r="A22" s="74" t="s">
        <v>2633</v>
      </c>
      <c r="B22" s="58"/>
      <c r="C22" s="58"/>
      <c r="D22" s="58"/>
      <c r="E22" s="59"/>
      <c r="F22" s="60" t="n">
        <f aca="false">SUM(F21,)</f>
        <v>1000</v>
      </c>
      <c r="G22" s="60" t="n">
        <f aca="false">SUM(G21,)</f>
        <v>0</v>
      </c>
      <c r="H22" s="61"/>
      <c r="I22" s="58"/>
      <c r="J22" s="59"/>
    </row>
  </sheetData>
  <sheetProtection sheet="true"/>
  <mergeCells count="19">
    <mergeCell ref="D1:H1"/>
    <mergeCell ref="A2:B2"/>
    <mergeCell ref="C2:E2"/>
    <mergeCell ref="A3:E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</mergeCells>
  <conditionalFormatting sqref="F8:G8">
    <cfRule type="expression" priority="2" aboveAverage="0" equalAverage="0" bottom="0" percent="0" rank="0" text="" dxfId="273">
      <formula>$F8&lt;$G8</formula>
    </cfRule>
  </conditionalFormatting>
  <conditionalFormatting sqref="F9:G9">
    <cfRule type="expression" priority="3" aboveAverage="0" equalAverage="0" bottom="0" percent="0" rank="0" text="" dxfId="274">
      <formula>$F9&lt;$G9</formula>
    </cfRule>
  </conditionalFormatting>
  <conditionalFormatting sqref="F10:G10">
    <cfRule type="expression" priority="4" aboveAverage="0" equalAverage="0" bottom="0" percent="0" rank="0" text="" dxfId="275">
      <formula>$F10&lt;$G10</formula>
    </cfRule>
  </conditionalFormatting>
  <conditionalFormatting sqref="F11:G11">
    <cfRule type="expression" priority="5" aboveAverage="0" equalAverage="0" bottom="0" percent="0" rank="0" text="" dxfId="276">
      <formula>$F11&lt;$G11</formula>
    </cfRule>
  </conditionalFormatting>
  <conditionalFormatting sqref="F12:G12">
    <cfRule type="expression" priority="6" aboveAverage="0" equalAverage="0" bottom="0" percent="0" rank="0" text="" dxfId="277">
      <formula>$F12&lt;$G12</formula>
    </cfRule>
  </conditionalFormatting>
  <conditionalFormatting sqref="F13:G13">
    <cfRule type="expression" priority="7" aboveAverage="0" equalAverage="0" bottom="0" percent="0" rank="0" text="" dxfId="278">
      <formula>$F13&lt;$G13</formula>
    </cfRule>
  </conditionalFormatting>
  <conditionalFormatting sqref="F14:G14">
    <cfRule type="expression" priority="8" aboveAverage="0" equalAverage="0" bottom="0" percent="0" rank="0" text="" dxfId="279">
      <formula>$F14&lt;$G14</formula>
    </cfRule>
  </conditionalFormatting>
  <conditionalFormatting sqref="F15:G15">
    <cfRule type="expression" priority="9" aboveAverage="0" equalAverage="0" bottom="0" percent="0" rank="0" text="" dxfId="280">
      <formula>$F15&lt;$G15</formula>
    </cfRule>
  </conditionalFormatting>
  <conditionalFormatting sqref="F16:G16">
    <cfRule type="expression" priority="10" aboveAverage="0" equalAverage="0" bottom="0" percent="0" rank="0" text="" dxfId="281">
      <formula>$F16&lt;$G16</formula>
    </cfRule>
  </conditionalFormatting>
  <conditionalFormatting sqref="F17:G17">
    <cfRule type="expression" priority="11" aboveAverage="0" equalAverage="0" bottom="0" percent="0" rank="0" text="" dxfId="282">
      <formula>$F17&lt;$G17</formula>
    </cfRule>
  </conditionalFormatting>
  <conditionalFormatting sqref="F18:G18">
    <cfRule type="expression" priority="12" aboveAverage="0" equalAverage="0" bottom="0" percent="0" rank="0" text="" dxfId="283">
      <formula>$F18&lt;$G18</formula>
    </cfRule>
  </conditionalFormatting>
  <conditionalFormatting sqref="F19:G19">
    <cfRule type="expression" priority="13" aboveAverage="0" equalAverage="0" bottom="0" percent="0" rank="0" text="" dxfId="284">
      <formula>$F19&lt;$G19</formula>
    </cfRule>
  </conditionalFormatting>
  <conditionalFormatting sqref="F20:G20">
    <cfRule type="expression" priority="14" aboveAverage="0" equalAverage="0" bottom="0" percent="0" rank="0" text="" dxfId="285">
      <formula>$F20&lt;$G20</formula>
    </cfRule>
  </conditionalFormatting>
  <dataValidations count="1">
    <dataValidation allowBlank="true" errorStyle="stop" operator="greaterThanOrEqual" showDropDown="false" showErrorMessage="true" showInputMessage="false" sqref="G8:G20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7" width="3.66"/>
    <col collapsed="false" customWidth="true" hidden="false" outlineLevel="0" max="6" min="6" style="18" width="10.21"/>
    <col collapsed="false" customWidth="true" hidden="false" outlineLevel="0" max="7" min="7" style="17" width="10.21"/>
    <col collapsed="false" customWidth="true" hidden="false" outlineLevel="0" max="8" min="8" style="19" width="28.44"/>
    <col collapsed="false" customWidth="true" hidden="false" outlineLevel="0" max="9" min="9" style="20" width="10.21"/>
    <col collapsed="false" customWidth="true" hidden="false" outlineLevel="0" max="10" min="10" style="17" width="10.66"/>
    <col collapsed="false" customWidth="false" hidden="false" outlineLevel="0" max="257" min="11" style="17" width="8.99"/>
  </cols>
  <sheetData>
    <row r="1" customFormat="false" ht="13.5" hidden="false" customHeight="true" outlineLevel="0" collapsed="false">
      <c r="A1" s="191" t="s">
        <v>1015</v>
      </c>
      <c r="B1" s="81"/>
      <c r="C1" s="81"/>
      <c r="D1" s="22" t="s">
        <v>6</v>
      </c>
      <c r="E1" s="22"/>
      <c r="F1" s="22"/>
      <c r="G1" s="22"/>
      <c r="H1" s="22"/>
      <c r="I1" s="23" t="s">
        <v>7</v>
      </c>
      <c r="J1" s="192" t="s">
        <v>77</v>
      </c>
    </row>
    <row r="2" customFormat="false" ht="13.5" hidden="false" customHeight="true" outlineLevel="0" collapsed="false">
      <c r="A2" s="23" t="s">
        <v>8</v>
      </c>
      <c r="B2" s="23"/>
      <c r="C2" s="83" t="n">
        <f aca="false">申込書!$C$6</f>
        <v>45843</v>
      </c>
      <c r="D2" s="83"/>
      <c r="E2" s="83"/>
      <c r="F2" s="26" t="s">
        <v>9</v>
      </c>
      <c r="G2" s="83" t="n">
        <f aca="false">申込書!$I$6</f>
        <v>45840</v>
      </c>
      <c r="H2" s="27" t="s">
        <v>10</v>
      </c>
      <c r="I2" s="26" t="s">
        <v>11</v>
      </c>
      <c r="J2" s="84" t="n">
        <f aca="false">申込書!$C$9</f>
        <v>0</v>
      </c>
    </row>
    <row r="3" customFormat="false" ht="13.5" hidden="false" customHeight="true" outlineLevel="0" collapsed="false">
      <c r="A3" s="29"/>
      <c r="B3" s="29"/>
      <c r="C3" s="29"/>
      <c r="D3" s="29"/>
      <c r="E3" s="29"/>
      <c r="F3" s="26" t="s">
        <v>12</v>
      </c>
      <c r="G3" s="83" t="n">
        <f aca="false">申込書!$M$6</f>
        <v>45842</v>
      </c>
      <c r="H3" s="30" t="n">
        <f aca="false">申込書!$C$7</f>
        <v>0</v>
      </c>
      <c r="I3" s="31"/>
      <c r="J3" s="32"/>
    </row>
    <row r="4" customFormat="false" ht="13.5" hidden="false" customHeight="true" outlineLevel="0" collapsed="false">
      <c r="A4" s="85"/>
      <c r="B4" s="86"/>
      <c r="C4" s="86"/>
      <c r="D4" s="86"/>
      <c r="E4" s="86"/>
      <c r="F4" s="26" t="s">
        <v>26</v>
      </c>
      <c r="G4" s="87" t="n">
        <f aca="false">G50</f>
        <v>0</v>
      </c>
      <c r="H4" s="31"/>
      <c r="I4" s="26" t="s">
        <v>27</v>
      </c>
      <c r="J4" s="88" t="n">
        <f aca="false">申込書!L9</f>
        <v>0</v>
      </c>
    </row>
    <row r="5" customFormat="false" ht="6" hidden="false" customHeight="true" outlineLevel="0" collapsed="false">
      <c r="H5" s="17"/>
      <c r="I5" s="17"/>
    </row>
    <row r="6" customFormat="false" ht="15.75" hidden="false" customHeight="true" outlineLevel="0" collapsed="false">
      <c r="A6" s="189" t="s">
        <v>869</v>
      </c>
      <c r="B6" s="34"/>
      <c r="C6" s="34"/>
      <c r="D6" s="34"/>
      <c r="E6" s="34"/>
      <c r="F6" s="35"/>
      <c r="G6" s="36"/>
      <c r="H6" s="36"/>
      <c r="I6" s="36"/>
      <c r="J6" s="36"/>
    </row>
    <row r="7" s="42" customFormat="true" ht="13.5" hidden="false" customHeight="true" outlineLevel="0" collapsed="false">
      <c r="A7" s="37" t="s">
        <v>14</v>
      </c>
      <c r="B7" s="38"/>
      <c r="C7" s="38"/>
      <c r="D7" s="38"/>
      <c r="E7" s="39"/>
      <c r="F7" s="40" t="s">
        <v>15</v>
      </c>
      <c r="G7" s="41" t="s">
        <v>16</v>
      </c>
      <c r="H7" s="41" t="s">
        <v>17</v>
      </c>
      <c r="I7" s="41" t="s">
        <v>19</v>
      </c>
      <c r="J7" s="41"/>
    </row>
    <row r="8" customFormat="false" ht="13.5" hidden="false" customHeight="true" outlineLevel="0" collapsed="false">
      <c r="A8" s="43" t="n">
        <v>30</v>
      </c>
      <c r="B8" s="43" t="s">
        <v>894</v>
      </c>
      <c r="C8" s="76" t="n">
        <v>1</v>
      </c>
      <c r="D8" s="43" t="n">
        <v>0</v>
      </c>
      <c r="E8" s="43" t="n">
        <v>1</v>
      </c>
      <c r="F8" s="45" t="n">
        <v>100000</v>
      </c>
      <c r="G8" s="77"/>
      <c r="H8" s="190" t="s">
        <v>869</v>
      </c>
      <c r="I8" s="78"/>
      <c r="J8" s="78"/>
    </row>
    <row r="9" customFormat="false" ht="13.5" hidden="false" customHeight="true" outlineLevel="0" collapsed="false">
      <c r="A9" s="49" t="s">
        <v>22</v>
      </c>
      <c r="B9" s="50"/>
      <c r="C9" s="50"/>
      <c r="D9" s="50"/>
      <c r="E9" s="51"/>
      <c r="F9" s="52" t="n">
        <f aca="false">SUM(F8:F8)</f>
        <v>100000</v>
      </c>
      <c r="G9" s="53" t="n">
        <f aca="false">SUM(G8:G8)</f>
        <v>0</v>
      </c>
      <c r="H9" s="54"/>
      <c r="I9" s="79"/>
      <c r="J9" s="79"/>
    </row>
    <row r="10" customFormat="false" ht="15.75" hidden="false" customHeight="true" outlineLevel="0" collapsed="false">
      <c r="A10" s="189" t="s">
        <v>941</v>
      </c>
      <c r="B10" s="34"/>
      <c r="C10" s="34"/>
      <c r="D10" s="34"/>
      <c r="E10" s="34"/>
      <c r="F10" s="35"/>
      <c r="G10" s="36"/>
      <c r="H10" s="36"/>
      <c r="I10" s="36"/>
      <c r="J10" s="36"/>
    </row>
    <row r="11" s="42" customFormat="true" ht="13.5" hidden="false" customHeight="true" outlineLevel="0" collapsed="false">
      <c r="A11" s="37" t="s">
        <v>14</v>
      </c>
      <c r="B11" s="38"/>
      <c r="C11" s="38"/>
      <c r="D11" s="38"/>
      <c r="E11" s="39"/>
      <c r="F11" s="40" t="s">
        <v>15</v>
      </c>
      <c r="G11" s="41" t="s">
        <v>16</v>
      </c>
      <c r="H11" s="41" t="s">
        <v>17</v>
      </c>
      <c r="I11" s="41" t="s">
        <v>19</v>
      </c>
      <c r="J11" s="41"/>
    </row>
    <row r="12" customFormat="false" ht="13.5" hidden="false" customHeight="true" outlineLevel="0" collapsed="false">
      <c r="A12" s="43" t="n">
        <v>30</v>
      </c>
      <c r="B12" s="43" t="s">
        <v>940</v>
      </c>
      <c r="C12" s="76" t="n">
        <v>1</v>
      </c>
      <c r="D12" s="43" t="n">
        <v>0</v>
      </c>
      <c r="E12" s="43" t="n">
        <v>1</v>
      </c>
      <c r="F12" s="45" t="n">
        <v>97960</v>
      </c>
      <c r="G12" s="77"/>
      <c r="H12" s="190" t="s">
        <v>941</v>
      </c>
      <c r="I12" s="78"/>
      <c r="J12" s="78"/>
    </row>
    <row r="13" customFormat="false" ht="13.5" hidden="false" customHeight="true" outlineLevel="0" collapsed="false">
      <c r="A13" s="49" t="s">
        <v>22</v>
      </c>
      <c r="B13" s="50"/>
      <c r="C13" s="50"/>
      <c r="D13" s="50"/>
      <c r="E13" s="51"/>
      <c r="F13" s="52" t="n">
        <f aca="false">SUM(F12:F12)</f>
        <v>97960</v>
      </c>
      <c r="G13" s="53" t="n">
        <f aca="false">SUM(G12:G12)</f>
        <v>0</v>
      </c>
      <c r="H13" s="54"/>
      <c r="I13" s="79"/>
      <c r="J13" s="79"/>
    </row>
    <row r="14" customFormat="false" ht="15.75" hidden="false" customHeight="true" outlineLevel="0" collapsed="false">
      <c r="A14" s="189" t="s">
        <v>1018</v>
      </c>
      <c r="B14" s="34"/>
      <c r="C14" s="34"/>
      <c r="D14" s="34"/>
      <c r="E14" s="34"/>
      <c r="F14" s="35"/>
      <c r="G14" s="36"/>
      <c r="H14" s="36"/>
      <c r="I14" s="36"/>
      <c r="J14" s="36"/>
    </row>
    <row r="15" s="42" customFormat="true" ht="13.5" hidden="false" customHeight="true" outlineLevel="0" collapsed="false">
      <c r="A15" s="37" t="s">
        <v>14</v>
      </c>
      <c r="B15" s="38"/>
      <c r="C15" s="38"/>
      <c r="D15" s="38"/>
      <c r="E15" s="39"/>
      <c r="F15" s="40" t="s">
        <v>15</v>
      </c>
      <c r="G15" s="41" t="s">
        <v>16</v>
      </c>
      <c r="H15" s="41" t="s">
        <v>17</v>
      </c>
      <c r="I15" s="41" t="s">
        <v>19</v>
      </c>
      <c r="J15" s="41"/>
    </row>
    <row r="16" customFormat="false" ht="13.5" hidden="false" customHeight="true" outlineLevel="0" collapsed="false">
      <c r="A16" s="43" t="n">
        <v>30</v>
      </c>
      <c r="B16" s="43" t="s">
        <v>1017</v>
      </c>
      <c r="C16" s="76" t="n">
        <v>1</v>
      </c>
      <c r="D16" s="43" t="n">
        <v>0</v>
      </c>
      <c r="E16" s="43" t="n">
        <v>1</v>
      </c>
      <c r="F16" s="45" t="n">
        <v>100000</v>
      </c>
      <c r="G16" s="77"/>
      <c r="H16" s="190" t="s">
        <v>2634</v>
      </c>
      <c r="I16" s="78"/>
      <c r="J16" s="78"/>
    </row>
    <row r="17" customFormat="false" ht="13.5" hidden="false" customHeight="true" outlineLevel="0" collapsed="false">
      <c r="A17" s="49" t="s">
        <v>22</v>
      </c>
      <c r="B17" s="50"/>
      <c r="C17" s="50"/>
      <c r="D17" s="50"/>
      <c r="E17" s="51"/>
      <c r="F17" s="52" t="n">
        <f aca="false">SUM(F16:F16)</f>
        <v>100000</v>
      </c>
      <c r="G17" s="53" t="n">
        <f aca="false">SUM(G16:G16)</f>
        <v>0</v>
      </c>
      <c r="H17" s="54"/>
      <c r="I17" s="79"/>
      <c r="J17" s="79"/>
    </row>
    <row r="18" customFormat="false" ht="15.75" hidden="false" customHeight="true" outlineLevel="0" collapsed="false">
      <c r="A18" s="189" t="s">
        <v>944</v>
      </c>
      <c r="B18" s="34"/>
      <c r="C18" s="34"/>
      <c r="D18" s="34"/>
      <c r="E18" s="34"/>
      <c r="F18" s="35"/>
      <c r="G18" s="36"/>
      <c r="H18" s="36"/>
      <c r="I18" s="36"/>
      <c r="J18" s="36"/>
    </row>
    <row r="19" s="42" customFormat="true" ht="13.5" hidden="false" customHeight="true" outlineLevel="0" collapsed="false">
      <c r="A19" s="37" t="s">
        <v>14</v>
      </c>
      <c r="B19" s="38"/>
      <c r="C19" s="38"/>
      <c r="D19" s="38"/>
      <c r="E19" s="39"/>
      <c r="F19" s="40" t="s">
        <v>15</v>
      </c>
      <c r="G19" s="41" t="s">
        <v>16</v>
      </c>
      <c r="H19" s="41" t="s">
        <v>17</v>
      </c>
      <c r="I19" s="41" t="s">
        <v>19</v>
      </c>
      <c r="J19" s="41"/>
    </row>
    <row r="20" customFormat="false" ht="13.5" hidden="false" customHeight="true" outlineLevel="0" collapsed="false">
      <c r="A20" s="43" t="n">
        <v>30</v>
      </c>
      <c r="B20" s="43" t="s">
        <v>943</v>
      </c>
      <c r="C20" s="76" t="n">
        <v>1</v>
      </c>
      <c r="D20" s="43" t="n">
        <v>0</v>
      </c>
      <c r="E20" s="43" t="n">
        <v>1</v>
      </c>
      <c r="F20" s="45" t="n">
        <v>314780</v>
      </c>
      <c r="G20" s="77"/>
      <c r="H20" s="190" t="s">
        <v>944</v>
      </c>
      <c r="I20" s="78"/>
      <c r="J20" s="78"/>
    </row>
    <row r="21" customFormat="false" ht="13.5" hidden="false" customHeight="true" outlineLevel="0" collapsed="false">
      <c r="A21" s="49" t="s">
        <v>22</v>
      </c>
      <c r="B21" s="50"/>
      <c r="C21" s="50"/>
      <c r="D21" s="50"/>
      <c r="E21" s="51"/>
      <c r="F21" s="52" t="n">
        <f aca="false">SUM(F20:F20)</f>
        <v>314780</v>
      </c>
      <c r="G21" s="53" t="n">
        <f aca="false">SUM(G20:G20)</f>
        <v>0</v>
      </c>
      <c r="H21" s="54"/>
      <c r="I21" s="79"/>
      <c r="J21" s="79"/>
    </row>
    <row r="22" customFormat="false" ht="15.75" hidden="false" customHeight="true" outlineLevel="0" collapsed="false">
      <c r="A22" s="189" t="s">
        <v>950</v>
      </c>
      <c r="B22" s="34"/>
      <c r="C22" s="34"/>
      <c r="D22" s="34"/>
      <c r="E22" s="34"/>
      <c r="F22" s="35"/>
      <c r="G22" s="36"/>
      <c r="H22" s="36"/>
      <c r="I22" s="36"/>
      <c r="J22" s="36"/>
    </row>
    <row r="23" s="42" customFormat="true" ht="13.5" hidden="false" customHeight="true" outlineLevel="0" collapsed="false">
      <c r="A23" s="37" t="s">
        <v>14</v>
      </c>
      <c r="B23" s="38"/>
      <c r="C23" s="38"/>
      <c r="D23" s="38"/>
      <c r="E23" s="39"/>
      <c r="F23" s="40" t="s">
        <v>15</v>
      </c>
      <c r="G23" s="41" t="s">
        <v>16</v>
      </c>
      <c r="H23" s="41" t="s">
        <v>17</v>
      </c>
      <c r="I23" s="41" t="s">
        <v>19</v>
      </c>
      <c r="J23" s="41"/>
    </row>
    <row r="24" customFormat="false" ht="13.5" hidden="false" customHeight="true" outlineLevel="0" collapsed="false">
      <c r="A24" s="43" t="n">
        <v>30</v>
      </c>
      <c r="B24" s="43" t="s">
        <v>949</v>
      </c>
      <c r="C24" s="76" t="n">
        <v>1</v>
      </c>
      <c r="D24" s="43" t="n">
        <v>0</v>
      </c>
      <c r="E24" s="43" t="n">
        <v>1</v>
      </c>
      <c r="F24" s="45" t="n">
        <v>46760</v>
      </c>
      <c r="G24" s="77"/>
      <c r="H24" s="190" t="s">
        <v>950</v>
      </c>
      <c r="I24" s="78"/>
      <c r="J24" s="78"/>
    </row>
    <row r="25" customFormat="false" ht="13.5" hidden="false" customHeight="true" outlineLevel="0" collapsed="false">
      <c r="A25" s="49" t="s">
        <v>22</v>
      </c>
      <c r="B25" s="50"/>
      <c r="C25" s="50"/>
      <c r="D25" s="50"/>
      <c r="E25" s="51"/>
      <c r="F25" s="52" t="n">
        <f aca="false">SUM(F24:F24)</f>
        <v>46760</v>
      </c>
      <c r="G25" s="53" t="n">
        <f aca="false">SUM(G24:G24)</f>
        <v>0</v>
      </c>
      <c r="H25" s="54"/>
      <c r="I25" s="79"/>
      <c r="J25" s="79"/>
    </row>
    <row r="26" customFormat="false" ht="15.75" hidden="false" customHeight="true" outlineLevel="0" collapsed="false">
      <c r="A26" s="189" t="s">
        <v>953</v>
      </c>
      <c r="B26" s="34"/>
      <c r="C26" s="34"/>
      <c r="D26" s="34"/>
      <c r="E26" s="34"/>
      <c r="F26" s="35"/>
      <c r="G26" s="36"/>
      <c r="H26" s="36"/>
      <c r="I26" s="36"/>
      <c r="J26" s="36"/>
    </row>
    <row r="27" s="42" customFormat="true" ht="13.5" hidden="false" customHeight="true" outlineLevel="0" collapsed="false">
      <c r="A27" s="37" t="s">
        <v>14</v>
      </c>
      <c r="B27" s="38"/>
      <c r="C27" s="38"/>
      <c r="D27" s="38"/>
      <c r="E27" s="39"/>
      <c r="F27" s="40" t="s">
        <v>15</v>
      </c>
      <c r="G27" s="41" t="s">
        <v>16</v>
      </c>
      <c r="H27" s="41" t="s">
        <v>17</v>
      </c>
      <c r="I27" s="41" t="s">
        <v>19</v>
      </c>
      <c r="J27" s="41"/>
    </row>
    <row r="28" customFormat="false" ht="13.5" hidden="false" customHeight="true" outlineLevel="0" collapsed="false">
      <c r="A28" s="43" t="n">
        <v>30</v>
      </c>
      <c r="B28" s="43" t="s">
        <v>952</v>
      </c>
      <c r="C28" s="76" t="n">
        <v>1</v>
      </c>
      <c r="D28" s="43" t="n">
        <v>0</v>
      </c>
      <c r="E28" s="43" t="n">
        <v>1</v>
      </c>
      <c r="F28" s="45" t="n">
        <v>81280</v>
      </c>
      <c r="G28" s="77"/>
      <c r="H28" s="190" t="s">
        <v>1020</v>
      </c>
      <c r="I28" s="78"/>
      <c r="J28" s="78"/>
    </row>
    <row r="29" customFormat="false" ht="13.5" hidden="false" customHeight="true" outlineLevel="0" collapsed="false">
      <c r="A29" s="49" t="s">
        <v>22</v>
      </c>
      <c r="B29" s="50"/>
      <c r="C29" s="50"/>
      <c r="D29" s="50"/>
      <c r="E29" s="51"/>
      <c r="F29" s="52" t="n">
        <f aca="false">SUM(F28:F28)</f>
        <v>81280</v>
      </c>
      <c r="G29" s="53" t="n">
        <f aca="false">SUM(G28:G28)</f>
        <v>0</v>
      </c>
      <c r="H29" s="54"/>
      <c r="I29" s="79"/>
      <c r="J29" s="79"/>
    </row>
    <row r="30" customFormat="false" ht="15.75" hidden="false" customHeight="true" outlineLevel="0" collapsed="false">
      <c r="A30" s="189" t="s">
        <v>956</v>
      </c>
      <c r="B30" s="34"/>
      <c r="C30" s="34"/>
      <c r="D30" s="34"/>
      <c r="E30" s="34"/>
      <c r="F30" s="35"/>
      <c r="G30" s="36"/>
      <c r="H30" s="36"/>
      <c r="I30" s="36"/>
      <c r="J30" s="36"/>
    </row>
    <row r="31" s="42" customFormat="true" ht="13.5" hidden="false" customHeight="true" outlineLevel="0" collapsed="false">
      <c r="A31" s="37" t="s">
        <v>14</v>
      </c>
      <c r="B31" s="38"/>
      <c r="C31" s="38"/>
      <c r="D31" s="38"/>
      <c r="E31" s="39"/>
      <c r="F31" s="40" t="s">
        <v>15</v>
      </c>
      <c r="G31" s="41" t="s">
        <v>16</v>
      </c>
      <c r="H31" s="41" t="s">
        <v>17</v>
      </c>
      <c r="I31" s="41" t="s">
        <v>19</v>
      </c>
      <c r="J31" s="41"/>
    </row>
    <row r="32" customFormat="false" ht="13.5" hidden="false" customHeight="true" outlineLevel="0" collapsed="false">
      <c r="A32" s="43" t="n">
        <v>30</v>
      </c>
      <c r="B32" s="43" t="s">
        <v>955</v>
      </c>
      <c r="C32" s="76" t="n">
        <v>1</v>
      </c>
      <c r="D32" s="43" t="n">
        <v>0</v>
      </c>
      <c r="E32" s="43" t="n">
        <v>1</v>
      </c>
      <c r="F32" s="45" t="n">
        <v>86760</v>
      </c>
      <c r="G32" s="77"/>
      <c r="H32" s="190" t="s">
        <v>956</v>
      </c>
      <c r="I32" s="78"/>
      <c r="J32" s="78"/>
    </row>
    <row r="33" customFormat="false" ht="13.5" hidden="false" customHeight="true" outlineLevel="0" collapsed="false">
      <c r="A33" s="49" t="s">
        <v>22</v>
      </c>
      <c r="B33" s="50"/>
      <c r="C33" s="50"/>
      <c r="D33" s="50"/>
      <c r="E33" s="51"/>
      <c r="F33" s="52" t="n">
        <f aca="false">SUM(F32:F32)</f>
        <v>86760</v>
      </c>
      <c r="G33" s="53" t="n">
        <f aca="false">SUM(G32:G32)</f>
        <v>0</v>
      </c>
      <c r="H33" s="54"/>
      <c r="I33" s="79"/>
      <c r="J33" s="79"/>
    </row>
    <row r="34" customFormat="false" ht="15.75" hidden="false" customHeight="true" outlineLevel="0" collapsed="false">
      <c r="A34" s="189" t="s">
        <v>959</v>
      </c>
      <c r="B34" s="34"/>
      <c r="C34" s="34"/>
      <c r="D34" s="34"/>
      <c r="E34" s="34"/>
      <c r="F34" s="35"/>
      <c r="G34" s="36"/>
      <c r="H34" s="36"/>
      <c r="I34" s="36"/>
      <c r="J34" s="36"/>
    </row>
    <row r="35" s="42" customFormat="true" ht="13.5" hidden="false" customHeight="true" outlineLevel="0" collapsed="false">
      <c r="A35" s="37" t="s">
        <v>14</v>
      </c>
      <c r="B35" s="38"/>
      <c r="C35" s="38"/>
      <c r="D35" s="38"/>
      <c r="E35" s="39"/>
      <c r="F35" s="40" t="s">
        <v>15</v>
      </c>
      <c r="G35" s="41" t="s">
        <v>16</v>
      </c>
      <c r="H35" s="41" t="s">
        <v>17</v>
      </c>
      <c r="I35" s="41" t="s">
        <v>19</v>
      </c>
      <c r="J35" s="41"/>
    </row>
    <row r="36" customFormat="false" ht="13.5" hidden="false" customHeight="true" outlineLevel="0" collapsed="false">
      <c r="A36" s="43" t="n">
        <v>30</v>
      </c>
      <c r="B36" s="43" t="s">
        <v>958</v>
      </c>
      <c r="C36" s="76" t="n">
        <v>1</v>
      </c>
      <c r="D36" s="43" t="n">
        <v>0</v>
      </c>
      <c r="E36" s="43" t="n">
        <v>1</v>
      </c>
      <c r="F36" s="45" t="n">
        <v>55314</v>
      </c>
      <c r="G36" s="77"/>
      <c r="H36" s="190" t="s">
        <v>960</v>
      </c>
      <c r="I36" s="78"/>
      <c r="J36" s="78"/>
    </row>
    <row r="37" customFormat="false" ht="13.5" hidden="false" customHeight="true" outlineLevel="0" collapsed="false">
      <c r="A37" s="49" t="s">
        <v>22</v>
      </c>
      <c r="B37" s="50"/>
      <c r="C37" s="50"/>
      <c r="D37" s="50"/>
      <c r="E37" s="51"/>
      <c r="F37" s="52" t="n">
        <f aca="false">SUM(F36:F36)</f>
        <v>55314</v>
      </c>
      <c r="G37" s="53" t="n">
        <f aca="false">SUM(G36:G36)</f>
        <v>0</v>
      </c>
      <c r="H37" s="54"/>
      <c r="I37" s="79"/>
      <c r="J37" s="79"/>
    </row>
    <row r="38" customFormat="false" ht="15.75" hidden="false" customHeight="true" outlineLevel="0" collapsed="false">
      <c r="A38" s="189" t="s">
        <v>963</v>
      </c>
      <c r="B38" s="34"/>
      <c r="C38" s="34"/>
      <c r="D38" s="34"/>
      <c r="E38" s="34"/>
      <c r="F38" s="35"/>
      <c r="G38" s="36"/>
      <c r="H38" s="36"/>
      <c r="I38" s="36"/>
      <c r="J38" s="36"/>
    </row>
    <row r="39" s="42" customFormat="true" ht="13.5" hidden="false" customHeight="true" outlineLevel="0" collapsed="false">
      <c r="A39" s="37" t="s">
        <v>14</v>
      </c>
      <c r="B39" s="38"/>
      <c r="C39" s="38"/>
      <c r="D39" s="38"/>
      <c r="E39" s="39"/>
      <c r="F39" s="40" t="s">
        <v>15</v>
      </c>
      <c r="G39" s="41" t="s">
        <v>16</v>
      </c>
      <c r="H39" s="41" t="s">
        <v>17</v>
      </c>
      <c r="I39" s="41" t="s">
        <v>19</v>
      </c>
      <c r="J39" s="41"/>
    </row>
    <row r="40" customFormat="false" ht="13.5" hidden="false" customHeight="true" outlineLevel="0" collapsed="false">
      <c r="A40" s="43" t="n">
        <v>30</v>
      </c>
      <c r="B40" s="43" t="s">
        <v>962</v>
      </c>
      <c r="C40" s="76" t="n">
        <v>1</v>
      </c>
      <c r="D40" s="43" t="n">
        <v>0</v>
      </c>
      <c r="E40" s="43" t="n">
        <v>1</v>
      </c>
      <c r="F40" s="45" t="n">
        <v>69530</v>
      </c>
      <c r="G40" s="77"/>
      <c r="H40" s="190" t="s">
        <v>963</v>
      </c>
      <c r="I40" s="78"/>
      <c r="J40" s="78"/>
    </row>
    <row r="41" customFormat="false" ht="13.5" hidden="false" customHeight="true" outlineLevel="0" collapsed="false">
      <c r="A41" s="49" t="s">
        <v>22</v>
      </c>
      <c r="B41" s="50"/>
      <c r="C41" s="50"/>
      <c r="D41" s="50"/>
      <c r="E41" s="51"/>
      <c r="F41" s="52" t="n">
        <f aca="false">SUM(F40:F40)</f>
        <v>69530</v>
      </c>
      <c r="G41" s="53" t="n">
        <f aca="false">SUM(G40:G40)</f>
        <v>0</v>
      </c>
      <c r="H41" s="54"/>
      <c r="I41" s="79"/>
      <c r="J41" s="79"/>
    </row>
    <row r="42" customFormat="false" ht="15.75" hidden="false" customHeight="true" outlineLevel="0" collapsed="false">
      <c r="A42" s="189" t="s">
        <v>967</v>
      </c>
      <c r="B42" s="34"/>
      <c r="C42" s="34"/>
      <c r="D42" s="34"/>
      <c r="E42" s="34"/>
      <c r="F42" s="35"/>
      <c r="G42" s="36"/>
      <c r="H42" s="36"/>
      <c r="I42" s="36"/>
      <c r="J42" s="36"/>
    </row>
    <row r="43" s="42" customFormat="true" ht="13.5" hidden="false" customHeight="true" outlineLevel="0" collapsed="false">
      <c r="A43" s="37" t="s">
        <v>14</v>
      </c>
      <c r="B43" s="38"/>
      <c r="C43" s="38"/>
      <c r="D43" s="38"/>
      <c r="E43" s="39"/>
      <c r="F43" s="40" t="s">
        <v>15</v>
      </c>
      <c r="G43" s="41" t="s">
        <v>16</v>
      </c>
      <c r="H43" s="41" t="s">
        <v>17</v>
      </c>
      <c r="I43" s="41" t="s">
        <v>19</v>
      </c>
      <c r="J43" s="41"/>
    </row>
    <row r="44" customFormat="false" ht="13.5" hidden="false" customHeight="true" outlineLevel="0" collapsed="false">
      <c r="A44" s="43" t="n">
        <v>30</v>
      </c>
      <c r="B44" s="43" t="s">
        <v>965</v>
      </c>
      <c r="C44" s="76" t="n">
        <v>1</v>
      </c>
      <c r="D44" s="43" t="n">
        <v>0</v>
      </c>
      <c r="E44" s="43" t="n">
        <v>1</v>
      </c>
      <c r="F44" s="45" t="n">
        <v>111779</v>
      </c>
      <c r="G44" s="77"/>
      <c r="H44" s="190" t="s">
        <v>967</v>
      </c>
      <c r="I44" s="78"/>
      <c r="J44" s="78"/>
    </row>
    <row r="45" customFormat="false" ht="13.5" hidden="false" customHeight="true" outlineLevel="0" collapsed="false">
      <c r="A45" s="49" t="s">
        <v>22</v>
      </c>
      <c r="B45" s="50"/>
      <c r="C45" s="50"/>
      <c r="D45" s="50"/>
      <c r="E45" s="51"/>
      <c r="F45" s="52" t="n">
        <f aca="false">SUM(F44:F44)</f>
        <v>111779</v>
      </c>
      <c r="G45" s="53" t="n">
        <f aca="false">SUM(G44:G44)</f>
        <v>0</v>
      </c>
      <c r="H45" s="54"/>
      <c r="I45" s="79"/>
      <c r="J45" s="79"/>
    </row>
    <row r="46" customFormat="false" ht="15.75" hidden="false" customHeight="true" outlineLevel="0" collapsed="false">
      <c r="A46" s="189" t="s">
        <v>1022</v>
      </c>
      <c r="B46" s="34"/>
      <c r="C46" s="34"/>
      <c r="D46" s="34"/>
      <c r="E46" s="34"/>
      <c r="F46" s="35"/>
      <c r="G46" s="36"/>
      <c r="H46" s="36"/>
      <c r="I46" s="36"/>
      <c r="J46" s="36"/>
    </row>
    <row r="47" s="42" customFormat="true" ht="13.5" hidden="false" customHeight="true" outlineLevel="0" collapsed="false">
      <c r="A47" s="37" t="s">
        <v>14</v>
      </c>
      <c r="B47" s="38"/>
      <c r="C47" s="38"/>
      <c r="D47" s="38"/>
      <c r="E47" s="39"/>
      <c r="F47" s="40" t="s">
        <v>15</v>
      </c>
      <c r="G47" s="41" t="s">
        <v>16</v>
      </c>
      <c r="H47" s="41" t="s">
        <v>17</v>
      </c>
      <c r="I47" s="41" t="s">
        <v>19</v>
      </c>
      <c r="J47" s="41"/>
    </row>
    <row r="48" customFormat="false" ht="13.5" hidden="false" customHeight="true" outlineLevel="0" collapsed="false">
      <c r="A48" s="43" t="n">
        <v>30</v>
      </c>
      <c r="B48" s="43" t="s">
        <v>1021</v>
      </c>
      <c r="C48" s="76" t="n">
        <v>1</v>
      </c>
      <c r="D48" s="43" t="n">
        <v>0</v>
      </c>
      <c r="E48" s="43" t="n">
        <v>1</v>
      </c>
      <c r="F48" s="45" t="n">
        <v>57500</v>
      </c>
      <c r="G48" s="77"/>
      <c r="H48" s="190" t="s">
        <v>1022</v>
      </c>
      <c r="I48" s="78"/>
      <c r="J48" s="78"/>
    </row>
    <row r="49" customFormat="false" ht="13.5" hidden="false" customHeight="true" outlineLevel="0" collapsed="false">
      <c r="A49" s="49" t="s">
        <v>22</v>
      </c>
      <c r="B49" s="50"/>
      <c r="C49" s="50"/>
      <c r="D49" s="50"/>
      <c r="E49" s="51"/>
      <c r="F49" s="52" t="n">
        <f aca="false">SUM(F48:F48)</f>
        <v>57500</v>
      </c>
      <c r="G49" s="53" t="n">
        <f aca="false">SUM(G48:G48)</f>
        <v>0</v>
      </c>
      <c r="H49" s="54"/>
      <c r="I49" s="79"/>
      <c r="J49" s="79"/>
    </row>
    <row r="50" customFormat="false" ht="13.5" hidden="false" customHeight="true" outlineLevel="0" collapsed="false">
      <c r="A50" s="74" t="s">
        <v>2635</v>
      </c>
      <c r="B50" s="58"/>
      <c r="C50" s="58"/>
      <c r="D50" s="58"/>
      <c r="E50" s="59"/>
      <c r="F50" s="60" t="n">
        <f aca="false">SUM(F9,F13,F17,F21,F25,F29,F33,F37,F41,F45,F49,)</f>
        <v>1121663</v>
      </c>
      <c r="G50" s="60" t="n">
        <f aca="false">SUM(G9,G13,G17,G21,G25,G29,G33,G37,G41,G45,G49,)</f>
        <v>0</v>
      </c>
      <c r="H50" s="61"/>
      <c r="I50" s="58"/>
      <c r="J50" s="59"/>
    </row>
  </sheetData>
  <sheetProtection sheet="true"/>
  <mergeCells count="37">
    <mergeCell ref="D1:H1"/>
    <mergeCell ref="A2:B2"/>
    <mergeCell ref="C2:E2"/>
    <mergeCell ref="A3:E3"/>
    <mergeCell ref="I7:J7"/>
    <mergeCell ref="I8:J8"/>
    <mergeCell ref="I9:J9"/>
    <mergeCell ref="I11:J11"/>
    <mergeCell ref="I12:J12"/>
    <mergeCell ref="I13:J13"/>
    <mergeCell ref="I15:J15"/>
    <mergeCell ref="I16:J16"/>
    <mergeCell ref="I17:J17"/>
    <mergeCell ref="I19:J19"/>
    <mergeCell ref="I20:J20"/>
    <mergeCell ref="I21:J21"/>
    <mergeCell ref="I23:J23"/>
    <mergeCell ref="I24:J24"/>
    <mergeCell ref="I25:J25"/>
    <mergeCell ref="I27:J27"/>
    <mergeCell ref="I28:J28"/>
    <mergeCell ref="I29:J29"/>
    <mergeCell ref="I31:J31"/>
    <mergeCell ref="I32:J32"/>
    <mergeCell ref="I33:J33"/>
    <mergeCell ref="I35:J35"/>
    <mergeCell ref="I36:J36"/>
    <mergeCell ref="I37:J37"/>
    <mergeCell ref="I39:J39"/>
    <mergeCell ref="I40:J40"/>
    <mergeCell ref="I41:J41"/>
    <mergeCell ref="I43:J43"/>
    <mergeCell ref="I44:J44"/>
    <mergeCell ref="I45:J45"/>
    <mergeCell ref="I47:J47"/>
    <mergeCell ref="I48:J48"/>
    <mergeCell ref="I49:J49"/>
  </mergeCells>
  <conditionalFormatting sqref="F8:G8">
    <cfRule type="expression" priority="2" aboveAverage="0" equalAverage="0" bottom="0" percent="0" rank="0" text="" dxfId="286">
      <formula>$F8&lt;$G8</formula>
    </cfRule>
  </conditionalFormatting>
  <conditionalFormatting sqref="F12:G12">
    <cfRule type="expression" priority="3" aboveAverage="0" equalAverage="0" bottom="0" percent="0" rank="0" text="" dxfId="287">
      <formula>$F12&lt;$G12</formula>
    </cfRule>
  </conditionalFormatting>
  <conditionalFormatting sqref="F16:G16">
    <cfRule type="expression" priority="4" aboveAverage="0" equalAverage="0" bottom="0" percent="0" rank="0" text="" dxfId="288">
      <formula>$F16&lt;$G16</formula>
    </cfRule>
  </conditionalFormatting>
  <conditionalFormatting sqref="F20:G20">
    <cfRule type="expression" priority="5" aboveAverage="0" equalAverage="0" bottom="0" percent="0" rank="0" text="" dxfId="289">
      <formula>$F20&lt;$G20</formula>
    </cfRule>
  </conditionalFormatting>
  <conditionalFormatting sqref="F24:G24">
    <cfRule type="expression" priority="6" aboveAverage="0" equalAverage="0" bottom="0" percent="0" rank="0" text="" dxfId="290">
      <formula>$F24&lt;$G24</formula>
    </cfRule>
  </conditionalFormatting>
  <conditionalFormatting sqref="F28:G28">
    <cfRule type="expression" priority="7" aboveAverage="0" equalAverage="0" bottom="0" percent="0" rank="0" text="" dxfId="291">
      <formula>$F28&lt;$G28</formula>
    </cfRule>
  </conditionalFormatting>
  <conditionalFormatting sqref="F32:G32">
    <cfRule type="expression" priority="8" aboveAverage="0" equalAverage="0" bottom="0" percent="0" rank="0" text="" dxfId="292">
      <formula>$F32&lt;$G32</formula>
    </cfRule>
  </conditionalFormatting>
  <conditionalFormatting sqref="F36:G36">
    <cfRule type="expression" priority="9" aboveAverage="0" equalAverage="0" bottom="0" percent="0" rank="0" text="" dxfId="293">
      <formula>$F36&lt;$G36</formula>
    </cfRule>
  </conditionalFormatting>
  <conditionalFormatting sqref="F40:G40">
    <cfRule type="expression" priority="10" aboveAverage="0" equalAverage="0" bottom="0" percent="0" rank="0" text="" dxfId="294">
      <formula>$F40&lt;$G40</formula>
    </cfRule>
  </conditionalFormatting>
  <conditionalFormatting sqref="F44:G44">
    <cfRule type="expression" priority="11" aboveAverage="0" equalAverage="0" bottom="0" percent="0" rank="0" text="" dxfId="295">
      <formula>$F44&lt;$G44</formula>
    </cfRule>
  </conditionalFormatting>
  <conditionalFormatting sqref="F48:G48">
    <cfRule type="expression" priority="12" aboveAverage="0" equalAverage="0" bottom="0" percent="0" rank="0" text="" dxfId="296">
      <formula>$F48&lt;$G48</formula>
    </cfRule>
  </conditionalFormatting>
  <dataValidations count="1">
    <dataValidation allowBlank="true" errorStyle="stop" operator="greaterThanOrEqual" showDropDown="false" showErrorMessage="true" showInputMessage="false" sqref="G8 G12 G16 G20 G24 G28 G32 G36 G40 G44 G48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5" min="1" style="17" width="3.66"/>
    <col collapsed="false" customWidth="true" hidden="false" outlineLevel="0" max="6" min="6" style="18" width="10.21"/>
    <col collapsed="false" customWidth="true" hidden="false" outlineLevel="0" max="7" min="7" style="17" width="10.21"/>
    <col collapsed="false" customWidth="true" hidden="false" outlineLevel="0" max="8" min="8" style="19" width="28.44"/>
    <col collapsed="false" customWidth="true" hidden="false" outlineLevel="0" max="9" min="9" style="20" width="10.21"/>
    <col collapsed="false" customWidth="true" hidden="false" outlineLevel="0" max="10" min="10" style="17" width="10.66"/>
    <col collapsed="false" customWidth="false" hidden="false" outlineLevel="0" max="257" min="11" style="17" width="8.99"/>
  </cols>
  <sheetData>
    <row r="5" customFormat="false" ht="6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J27"/>
    </sheetView>
  </sheetViews>
  <sheetFormatPr defaultColWidth="8.9921875" defaultRowHeight="12" zeroHeight="false" outlineLevelRow="0" outlineLevelCol="0"/>
  <cols>
    <col collapsed="false" customWidth="true" hidden="false" outlineLevel="0" max="5" min="1" style="17" width="3.66"/>
    <col collapsed="false" customWidth="true" hidden="false" outlineLevel="0" max="6" min="6" style="18" width="10.21"/>
    <col collapsed="false" customWidth="true" hidden="false" outlineLevel="0" max="7" min="7" style="17" width="10.21"/>
    <col collapsed="false" customWidth="true" hidden="false" outlineLevel="0" max="8" min="8" style="17" width="21.88"/>
    <col collapsed="false" customWidth="true" hidden="false" outlineLevel="0" max="9" min="9" style="17" width="10.21"/>
    <col collapsed="false" customWidth="true" hidden="false" outlineLevel="0" max="10" min="10" style="17" width="19.77"/>
    <col collapsed="false" customWidth="false" hidden="false" outlineLevel="0" max="257" min="11" style="17" width="8.99"/>
  </cols>
  <sheetData>
    <row r="1" customFormat="false" ht="12" hidden="false" customHeight="false" outlineLevel="0" collapsed="false">
      <c r="A1" s="17" t="s">
        <v>4</v>
      </c>
      <c r="B1" s="17" t="n">
        <v>2</v>
      </c>
      <c r="C1" s="17" t="n">
        <v>10</v>
      </c>
      <c r="D1" s="17" t="n">
        <v>4</v>
      </c>
    </row>
    <row r="2" customFormat="false" ht="13.5" hidden="false" customHeight="true" outlineLevel="0" collapsed="false">
      <c r="A2" s="21" t="s">
        <v>5</v>
      </c>
      <c r="B2" s="21"/>
      <c r="C2" s="21"/>
      <c r="D2" s="22" t="s">
        <v>6</v>
      </c>
      <c r="E2" s="22"/>
      <c r="F2" s="22"/>
      <c r="G2" s="22"/>
      <c r="H2" s="22"/>
      <c r="I2" s="23" t="s">
        <v>7</v>
      </c>
      <c r="J2" s="24" t="n">
        <f aca="false">申込書!$G$9</f>
        <v>0</v>
      </c>
    </row>
    <row r="3" customFormat="false" ht="13.5" hidden="false" customHeight="true" outlineLevel="0" collapsed="false">
      <c r="A3" s="23" t="s">
        <v>8</v>
      </c>
      <c r="B3" s="23"/>
      <c r="C3" s="25" t="n">
        <f aca="false">申込書!$C$6</f>
        <v>45843</v>
      </c>
      <c r="D3" s="25"/>
      <c r="E3" s="25"/>
      <c r="F3" s="26" t="s">
        <v>9</v>
      </c>
      <c r="G3" s="25" t="n">
        <f aca="false">申込書!$I$6</f>
        <v>45840</v>
      </c>
      <c r="H3" s="27" t="s">
        <v>10</v>
      </c>
      <c r="I3" s="26" t="s">
        <v>11</v>
      </c>
      <c r="J3" s="28" t="n">
        <f aca="false">申込書!$C$9</f>
        <v>0</v>
      </c>
    </row>
    <row r="4" customFormat="false" ht="13.5" hidden="false" customHeight="true" outlineLevel="0" collapsed="false">
      <c r="A4" s="29"/>
      <c r="B4" s="29"/>
      <c r="C4" s="29"/>
      <c r="D4" s="29"/>
      <c r="E4" s="29"/>
      <c r="F4" s="26" t="s">
        <v>12</v>
      </c>
      <c r="G4" s="25" t="n">
        <f aca="false">申込書!$M$6</f>
        <v>45842</v>
      </c>
      <c r="H4" s="30" t="n">
        <f aca="false">申込書!$C$7</f>
        <v>0</v>
      </c>
      <c r="I4" s="31"/>
      <c r="J4" s="32"/>
    </row>
    <row r="5" customFormat="false" ht="6" hidden="false" customHeight="true" outlineLevel="0" collapsed="false"/>
    <row r="6" customFormat="false" ht="12" hidden="false" customHeight="true" outlineLevel="0" collapsed="false"/>
    <row r="7" customFormat="false" ht="12" hidden="false" customHeight="false" outlineLevel="0" collapsed="false">
      <c r="A7" s="17" t="s">
        <v>13</v>
      </c>
      <c r="B7" s="17" t="n">
        <v>8</v>
      </c>
      <c r="C7" s="17" t="n">
        <v>10</v>
      </c>
      <c r="D7" s="17" t="n">
        <v>2</v>
      </c>
    </row>
    <row r="8" customFormat="false" ht="15.75" hidden="false" customHeight="true" outlineLevel="0" collapsed="false">
      <c r="A8" s="33"/>
      <c r="B8" s="34"/>
      <c r="C8" s="34"/>
      <c r="D8" s="34"/>
      <c r="E8" s="34"/>
      <c r="F8" s="35"/>
      <c r="G8" s="36"/>
      <c r="H8" s="36"/>
      <c r="I8" s="36"/>
      <c r="J8" s="36"/>
    </row>
    <row r="9" s="42" customFormat="true" ht="13.5" hidden="false" customHeight="true" outlineLevel="0" collapsed="false">
      <c r="A9" s="37" t="s">
        <v>14</v>
      </c>
      <c r="B9" s="38"/>
      <c r="C9" s="38"/>
      <c r="D9" s="38"/>
      <c r="E9" s="39"/>
      <c r="F9" s="40" t="s">
        <v>15</v>
      </c>
      <c r="G9" s="41" t="s">
        <v>16</v>
      </c>
      <c r="H9" s="41" t="s">
        <v>17</v>
      </c>
      <c r="I9" s="41" t="s">
        <v>18</v>
      </c>
      <c r="J9" s="41" t="s">
        <v>19</v>
      </c>
    </row>
    <row r="11" customFormat="false" ht="12" hidden="false" customHeight="false" outlineLevel="0" collapsed="false">
      <c r="A11" s="17" t="s">
        <v>20</v>
      </c>
      <c r="B11" s="17" t="n">
        <v>12</v>
      </c>
      <c r="C11" s="17" t="n">
        <v>10</v>
      </c>
      <c r="D11" s="17" t="n">
        <v>1</v>
      </c>
    </row>
    <row r="12" customFormat="false" ht="13.5" hidden="false" customHeight="true" outlineLevel="0" collapsed="false">
      <c r="A12" s="43"/>
      <c r="B12" s="43"/>
      <c r="C12" s="44"/>
      <c r="D12" s="44"/>
      <c r="E12" s="44"/>
      <c r="F12" s="45"/>
      <c r="G12" s="45"/>
      <c r="H12" s="46"/>
      <c r="I12" s="47"/>
      <c r="J12" s="48"/>
    </row>
    <row r="14" customFormat="false" ht="12" hidden="false" customHeight="false" outlineLevel="0" collapsed="false">
      <c r="A14" s="17" t="s">
        <v>21</v>
      </c>
      <c r="B14" s="17" t="n">
        <v>15</v>
      </c>
      <c r="C14" s="17" t="n">
        <v>10</v>
      </c>
      <c r="D14" s="17" t="n">
        <v>1</v>
      </c>
    </row>
    <row r="15" customFormat="false" ht="13.5" hidden="false" customHeight="true" outlineLevel="0" collapsed="false">
      <c r="A15" s="49" t="s">
        <v>22</v>
      </c>
      <c r="B15" s="50"/>
      <c r="C15" s="50"/>
      <c r="D15" s="50"/>
      <c r="E15" s="51"/>
      <c r="F15" s="52"/>
      <c r="G15" s="53"/>
      <c r="H15" s="54"/>
      <c r="I15" s="55"/>
      <c r="J15" s="56"/>
    </row>
    <row r="17" customFormat="false" ht="12" hidden="false" customHeight="false" outlineLevel="0" collapsed="false">
      <c r="A17" s="17" t="s">
        <v>23</v>
      </c>
      <c r="B17" s="17" t="n">
        <v>18</v>
      </c>
      <c r="C17" s="17" t="n">
        <v>10</v>
      </c>
      <c r="D17" s="17" t="n">
        <v>1</v>
      </c>
    </row>
    <row r="18" customFormat="false" ht="13.5" hidden="false" customHeight="true" outlineLevel="0" collapsed="false">
      <c r="A18" s="57"/>
      <c r="B18" s="58"/>
      <c r="C18" s="58"/>
      <c r="D18" s="58"/>
      <c r="E18" s="59"/>
      <c r="F18" s="60"/>
      <c r="G18" s="60"/>
      <c r="H18" s="61"/>
      <c r="I18" s="58"/>
      <c r="J18" s="59"/>
    </row>
    <row r="21" customFormat="false" ht="15.9" hidden="false" customHeight="true" outlineLevel="0" collapsed="false">
      <c r="A21" s="62"/>
      <c r="B21" s="63"/>
      <c r="C21" s="64"/>
      <c r="D21" s="64"/>
      <c r="E21" s="64"/>
      <c r="F21" s="65"/>
      <c r="G21" s="64"/>
      <c r="H21" s="64"/>
      <c r="I21" s="64"/>
      <c r="J21" s="64"/>
    </row>
    <row r="24" customFormat="false" ht="15.9" hidden="false" customHeight="true" outlineLevel="0" collapsed="false">
      <c r="A24" s="62"/>
      <c r="B24" s="63"/>
      <c r="C24" s="64"/>
      <c r="D24" s="64"/>
      <c r="E24" s="64"/>
      <c r="F24" s="65"/>
      <c r="G24" s="64"/>
      <c r="H24" s="64"/>
      <c r="I24" s="64"/>
      <c r="J24" s="64"/>
    </row>
    <row r="27" customFormat="false" ht="13.5" hidden="false" customHeight="true" outlineLevel="0" collapsed="false">
      <c r="A27" s="23" t="s">
        <v>24</v>
      </c>
      <c r="B27" s="23"/>
      <c r="C27" s="23"/>
      <c r="D27" s="23"/>
      <c r="E27" s="23"/>
      <c r="F27" s="66"/>
      <c r="G27" s="66"/>
      <c r="H27" s="67"/>
      <c r="I27" s="67"/>
      <c r="J27" s="67"/>
    </row>
    <row r="28" customFormat="false" ht="13.5" hidden="false" customHeight="true" outlineLevel="0" collapsed="false">
      <c r="A28" s="68" t="s">
        <v>25</v>
      </c>
      <c r="B28" s="69"/>
      <c r="C28" s="70"/>
      <c r="D28" s="70"/>
      <c r="E28" s="71"/>
      <c r="F28" s="72"/>
      <c r="G28" s="72"/>
      <c r="H28" s="73"/>
      <c r="I28" s="70"/>
      <c r="J28" s="71"/>
    </row>
    <row r="29" customFormat="false" ht="13.5" hidden="false" customHeight="true" outlineLevel="0" collapsed="false">
      <c r="A29" s="74" t="s">
        <v>24</v>
      </c>
      <c r="B29" s="75"/>
      <c r="C29" s="58"/>
      <c r="D29" s="58"/>
      <c r="E29" s="59"/>
      <c r="F29" s="60" t="n">
        <f aca="false">SUM(F27,F28)</f>
        <v>0</v>
      </c>
      <c r="G29" s="60" t="n">
        <f aca="false">SUM(G27,G28)</f>
        <v>0</v>
      </c>
      <c r="H29" s="61"/>
      <c r="I29" s="58"/>
      <c r="J29" s="59"/>
    </row>
    <row r="31" customFormat="false" ht="15.75" hidden="false" customHeight="true" outlineLevel="0" collapsed="false">
      <c r="A31" s="33"/>
      <c r="B31" s="34"/>
      <c r="C31" s="34"/>
      <c r="D31" s="34"/>
      <c r="E31" s="34"/>
      <c r="F31" s="35"/>
      <c r="G31" s="36"/>
      <c r="H31" s="36"/>
      <c r="I31" s="36"/>
      <c r="J31" s="36"/>
    </row>
    <row r="32" s="42" customFormat="true" ht="13.5" hidden="false" customHeight="true" outlineLevel="0" collapsed="false">
      <c r="A32" s="37" t="s">
        <v>14</v>
      </c>
      <c r="B32" s="38"/>
      <c r="C32" s="38"/>
      <c r="D32" s="38"/>
      <c r="E32" s="39"/>
      <c r="F32" s="40" t="s">
        <v>15</v>
      </c>
      <c r="G32" s="41" t="s">
        <v>16</v>
      </c>
      <c r="H32" s="41" t="s">
        <v>17</v>
      </c>
      <c r="I32" s="41" t="s">
        <v>19</v>
      </c>
      <c r="J32" s="41"/>
    </row>
    <row r="34" customFormat="false" ht="13.5" hidden="false" customHeight="true" outlineLevel="0" collapsed="false">
      <c r="A34" s="43"/>
      <c r="B34" s="43"/>
      <c r="C34" s="76"/>
      <c r="D34" s="43"/>
      <c r="E34" s="43"/>
      <c r="F34" s="45"/>
      <c r="G34" s="77"/>
      <c r="H34" s="46"/>
      <c r="I34" s="78"/>
      <c r="J34" s="78"/>
    </row>
    <row r="36" customFormat="false" ht="13.5" hidden="false" customHeight="true" outlineLevel="0" collapsed="false">
      <c r="A36" s="49" t="s">
        <v>22</v>
      </c>
      <c r="B36" s="50"/>
      <c r="C36" s="50"/>
      <c r="D36" s="50"/>
      <c r="E36" s="51"/>
      <c r="F36" s="52"/>
      <c r="G36" s="53"/>
      <c r="H36" s="54"/>
      <c r="I36" s="79"/>
      <c r="J36" s="79"/>
    </row>
    <row r="38" customFormat="false" ht="13.5" hidden="false" customHeight="true" outlineLevel="0" collapsed="false">
      <c r="A38" s="80"/>
      <c r="B38" s="81"/>
      <c r="C38" s="81"/>
      <c r="D38" s="22" t="s">
        <v>6</v>
      </c>
      <c r="E38" s="22"/>
      <c r="F38" s="22"/>
      <c r="G38" s="22"/>
      <c r="H38" s="22"/>
      <c r="I38" s="23" t="s">
        <v>7</v>
      </c>
      <c r="J38" s="82" t="n">
        <f aca="false">申込書!$G$9</f>
        <v>0</v>
      </c>
    </row>
    <row r="39" customFormat="false" ht="13.5" hidden="false" customHeight="true" outlineLevel="0" collapsed="false">
      <c r="A39" s="23" t="s">
        <v>8</v>
      </c>
      <c r="B39" s="23"/>
      <c r="C39" s="83" t="n">
        <f aca="false">申込書!$C$6</f>
        <v>45843</v>
      </c>
      <c r="D39" s="83"/>
      <c r="E39" s="83"/>
      <c r="F39" s="26" t="s">
        <v>9</v>
      </c>
      <c r="G39" s="83" t="n">
        <f aca="false">申込書!$I$6</f>
        <v>45840</v>
      </c>
      <c r="H39" s="27" t="s">
        <v>10</v>
      </c>
      <c r="I39" s="26" t="s">
        <v>11</v>
      </c>
      <c r="J39" s="84" t="n">
        <f aca="false">申込書!$C$9</f>
        <v>0</v>
      </c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6" t="s">
        <v>12</v>
      </c>
      <c r="G40" s="83" t="n">
        <f aca="false">申込書!$M$6</f>
        <v>45842</v>
      </c>
      <c r="H40" s="30" t="n">
        <f aca="false">申込書!$C$7</f>
        <v>0</v>
      </c>
      <c r="I40" s="31"/>
      <c r="J40" s="32"/>
    </row>
    <row r="41" customFormat="false" ht="13.5" hidden="false" customHeight="true" outlineLevel="0" collapsed="false">
      <c r="A41" s="85"/>
      <c r="B41" s="86"/>
      <c r="C41" s="86"/>
      <c r="D41" s="86"/>
      <c r="E41" s="86"/>
      <c r="F41" s="26" t="s">
        <v>26</v>
      </c>
      <c r="G41" s="87"/>
      <c r="H41" s="31"/>
      <c r="I41" s="26" t="s">
        <v>27</v>
      </c>
      <c r="J41" s="88" t="n">
        <f aca="false">申込書!L46</f>
        <v>0</v>
      </c>
    </row>
    <row r="42" customFormat="false" ht="6" hidden="false" customHeight="true" outlineLevel="0" collapsed="false"/>
  </sheetData>
  <mergeCells count="14">
    <mergeCell ref="A2:C2"/>
    <mergeCell ref="D2:H2"/>
    <mergeCell ref="A3:B3"/>
    <mergeCell ref="C3:E3"/>
    <mergeCell ref="A4:E4"/>
    <mergeCell ref="A27:E27"/>
    <mergeCell ref="H27:J27"/>
    <mergeCell ref="I32:J32"/>
    <mergeCell ref="I34:J34"/>
    <mergeCell ref="I36:J36"/>
    <mergeCell ref="D38:H38"/>
    <mergeCell ref="A39:B39"/>
    <mergeCell ref="C39:E39"/>
    <mergeCell ref="A40:E40"/>
  </mergeCells>
  <conditionalFormatting sqref="F12:G12">
    <cfRule type="expression" priority="2" aboveAverage="0" equalAverage="0" bottom="0" percent="0" rank="0" text="" dxfId="0">
      <formula>$F12&lt;$G12</formula>
    </cfRule>
  </conditionalFormatting>
  <conditionalFormatting sqref="F34:G34">
    <cfRule type="expression" priority="3" aboveAverage="0" equalAverage="0" bottom="0" percent="0" rank="0" text="" dxfId="1">
      <formula>$F34&lt;$G34</formula>
    </cfRule>
  </conditionalFormatting>
  <dataValidations count="1">
    <dataValidation allowBlank="true" errorStyle="stop" operator="greaterThanOrEqual" showDropDown="false" showErrorMessage="true" showInputMessage="false" sqref="G12 G34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26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75" workbookViewId="0">
      <selection pane="topLeft" activeCell="F18" activeCellId="0" sqref="F18:I18"/>
    </sheetView>
  </sheetViews>
  <sheetFormatPr defaultColWidth="8.9921875" defaultRowHeight="13.2" zeroHeight="false" outlineLevelRow="0" outlineLevelCol="0"/>
  <cols>
    <col collapsed="false" customWidth="true" hidden="false" outlineLevel="0" max="1" min="1" style="89" width="8.66"/>
    <col collapsed="false" customWidth="true" hidden="false" outlineLevel="0" max="2" min="2" style="89" width="4.66"/>
    <col collapsed="false" customWidth="true" hidden="false" outlineLevel="0" max="15" min="3" style="89" width="5.66"/>
    <col collapsed="false" customWidth="false" hidden="false" outlineLevel="0" max="16" min="16" style="89" width="8.99"/>
    <col collapsed="false" customWidth="false" hidden="true" outlineLevel="0" max="17" min="17" style="89" width="8.99"/>
    <col collapsed="false" customWidth="true" hidden="true" outlineLevel="0" max="18" min="18" style="89" width="8.77"/>
    <col collapsed="false" customWidth="true" hidden="true" outlineLevel="0" max="19" min="19" style="89" width="13.99"/>
    <col collapsed="false" customWidth="true" hidden="true" outlineLevel="0" max="20" min="20" style="89" width="9.21"/>
    <col collapsed="false" customWidth="true" hidden="true" outlineLevel="0" max="21" min="21" style="89" width="30.77"/>
    <col collapsed="false" customWidth="true" hidden="true" outlineLevel="0" max="25" min="22" style="89" width="10.99"/>
    <col collapsed="false" customWidth="true" hidden="true" outlineLevel="0" max="26" min="26" style="89" width="9.21"/>
    <col collapsed="false" customWidth="true" hidden="true" outlineLevel="0" max="27" min="27" style="89" width="8.44"/>
    <col collapsed="false" customWidth="true" hidden="true" outlineLevel="0" max="28" min="28" style="89" width="11.99"/>
    <col collapsed="false" customWidth="true" hidden="true" outlineLevel="0" max="29" min="29" style="89" width="20.32"/>
    <col collapsed="false" customWidth="false" hidden="true" outlineLevel="0" max="30" min="30" style="89" width="8.99"/>
    <col collapsed="false" customWidth="false" hidden="false" outlineLevel="0" max="257" min="31" style="89" width="8.99"/>
  </cols>
  <sheetData>
    <row r="1" customFormat="false" ht="39.9" hidden="false" customHeight="true" outlineLevel="0" collapsed="false">
      <c r="A1" s="90" t="n">
        <v>45839</v>
      </c>
      <c r="B1" s="90"/>
      <c r="C1" s="90"/>
      <c r="D1" s="90"/>
      <c r="G1" s="91"/>
      <c r="H1" s="91"/>
      <c r="I1" s="91"/>
      <c r="J1" s="91"/>
      <c r="K1" s="91"/>
      <c r="L1" s="91"/>
    </row>
    <row r="2" customFormat="false" ht="10.5" hidden="false" customHeight="true" outlineLevel="0" collapsed="false">
      <c r="A2" s="92"/>
      <c r="B2" s="92"/>
      <c r="C2" s="92"/>
      <c r="D2" s="92"/>
      <c r="E2" s="93"/>
      <c r="F2" s="91"/>
      <c r="G2" s="91"/>
      <c r="H2" s="91"/>
      <c r="I2" s="91"/>
      <c r="J2" s="91"/>
      <c r="K2" s="91"/>
      <c r="L2" s="91"/>
      <c r="M2" s="94"/>
      <c r="N2" s="94"/>
      <c r="O2" s="94"/>
    </row>
    <row r="3" customFormat="false" ht="50.1" hidden="false" customHeight="true" outlineLevel="0" collapsed="false">
      <c r="A3" s="95" t="s">
        <v>2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14.4" hidden="false" customHeight="false" outlineLevel="0" collapsed="false">
      <c r="A4" s="96"/>
      <c r="B4" s="97"/>
      <c r="C4" s="97"/>
      <c r="D4" s="97"/>
      <c r="E4" s="97"/>
      <c r="F4" s="98"/>
      <c r="G4" s="98"/>
      <c r="H4" s="98"/>
      <c r="I4" s="98"/>
      <c r="J4" s="99"/>
      <c r="K4" s="100" t="s">
        <v>29</v>
      </c>
      <c r="L4" s="100"/>
      <c r="M4" s="101"/>
      <c r="N4" s="101"/>
      <c r="O4" s="101"/>
      <c r="P4" s="97"/>
      <c r="AE4" s="102"/>
    </row>
    <row r="5" customFormat="false" ht="10.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35.1" hidden="false" customHeight="true" outlineLevel="0" collapsed="false">
      <c r="A6" s="103" t="s">
        <v>8</v>
      </c>
      <c r="B6" s="103"/>
      <c r="C6" s="104" t="n">
        <v>45843</v>
      </c>
      <c r="D6" s="104"/>
      <c r="E6" s="104"/>
      <c r="F6" s="105" t="s">
        <v>30</v>
      </c>
      <c r="G6" s="106" t="s">
        <v>31</v>
      </c>
      <c r="H6" s="106"/>
      <c r="I6" s="107" t="n">
        <f aca="false">C6-3</f>
        <v>45840</v>
      </c>
      <c r="J6" s="107"/>
      <c r="K6" s="108" t="s">
        <v>32</v>
      </c>
      <c r="L6" s="109"/>
      <c r="M6" s="110" t="n">
        <f aca="false">C6-1</f>
        <v>45842</v>
      </c>
      <c r="N6" s="110"/>
      <c r="O6" s="111" t="s">
        <v>33</v>
      </c>
      <c r="R6" s="112" t="s">
        <v>34</v>
      </c>
      <c r="S6" s="89" t="s">
        <v>35</v>
      </c>
      <c r="T6" s="113" t="s">
        <v>36</v>
      </c>
      <c r="U6" s="89" t="s">
        <v>37</v>
      </c>
      <c r="V6" s="89" t="s">
        <v>38</v>
      </c>
      <c r="W6" s="89" t="s">
        <v>38</v>
      </c>
      <c r="X6" s="89" t="s">
        <v>35</v>
      </c>
      <c r="Y6" s="89" t="s">
        <v>35</v>
      </c>
      <c r="Z6" s="89" t="s">
        <v>36</v>
      </c>
      <c r="AA6" s="89" t="s">
        <v>39</v>
      </c>
      <c r="AB6" s="89" t="s">
        <v>40</v>
      </c>
      <c r="AC6" s="89" t="s">
        <v>37</v>
      </c>
      <c r="AD6" s="113" t="s">
        <v>41</v>
      </c>
    </row>
    <row r="7" customFormat="false" ht="35.1" hidden="false" customHeight="true" outlineLevel="0" collapsed="false">
      <c r="A7" s="114" t="s">
        <v>10</v>
      </c>
      <c r="B7" s="114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R7" s="112" t="s">
        <v>42</v>
      </c>
      <c r="S7" s="112" t="s">
        <v>43</v>
      </c>
      <c r="T7" s="112" t="s">
        <v>44</v>
      </c>
      <c r="U7" s="112" t="s">
        <v>45</v>
      </c>
      <c r="V7" s="112" t="s">
        <v>46</v>
      </c>
      <c r="W7" s="112" t="s">
        <v>47</v>
      </c>
      <c r="X7" s="112" t="s">
        <v>48</v>
      </c>
      <c r="Y7" s="112" t="s">
        <v>49</v>
      </c>
      <c r="Z7" s="112" t="s">
        <v>50</v>
      </c>
      <c r="AA7" s="112" t="s">
        <v>51</v>
      </c>
      <c r="AB7" s="112" t="s">
        <v>19</v>
      </c>
      <c r="AC7" s="112" t="s">
        <v>52</v>
      </c>
      <c r="AD7" s="112" t="s">
        <v>53</v>
      </c>
      <c r="AE7" s="113"/>
      <c r="AF7" s="113"/>
    </row>
    <row r="8" customFormat="false" ht="35.1" hidden="false" customHeight="true" outlineLevel="0" collapsed="false">
      <c r="A8" s="114" t="s">
        <v>54</v>
      </c>
      <c r="B8" s="114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R8" s="112" t="s">
        <v>55</v>
      </c>
      <c r="S8" s="116" t="n">
        <f aca="false">C6</f>
        <v>45843</v>
      </c>
      <c r="T8" s="117" t="n">
        <v>1</v>
      </c>
      <c r="U8" s="118" t="n">
        <v>103</v>
      </c>
      <c r="V8" s="119" t="n">
        <f aca="false">C7</f>
        <v>0</v>
      </c>
      <c r="W8" s="119" t="n">
        <f aca="false">C8</f>
        <v>0</v>
      </c>
      <c r="X8" s="116" t="n">
        <f aca="false">I6</f>
        <v>45840</v>
      </c>
      <c r="Y8" s="116" t="n">
        <f aca="false">M6</f>
        <v>45842</v>
      </c>
      <c r="Z8" s="119" t="n">
        <f aca="false">L9</f>
        <v>0</v>
      </c>
      <c r="AA8" s="120" t="n">
        <v>30</v>
      </c>
      <c r="AB8" s="121"/>
      <c r="AC8" s="119"/>
      <c r="AD8" s="122" t="n">
        <f aca="false">N15</f>
        <v>0</v>
      </c>
      <c r="AE8" s="123"/>
    </row>
    <row r="9" customFormat="false" ht="35.1" hidden="false" customHeight="true" outlineLevel="0" collapsed="false">
      <c r="A9" s="114" t="s">
        <v>11</v>
      </c>
      <c r="B9" s="114"/>
      <c r="C9" s="124"/>
      <c r="D9" s="124"/>
      <c r="E9" s="125" t="s">
        <v>44</v>
      </c>
      <c r="F9" s="125"/>
      <c r="G9" s="126"/>
      <c r="H9" s="126"/>
      <c r="I9" s="126"/>
      <c r="J9" s="127" t="s">
        <v>56</v>
      </c>
      <c r="K9" s="127"/>
      <c r="L9" s="128" t="n">
        <f aca="false">L24</f>
        <v>0</v>
      </c>
      <c r="M9" s="128"/>
      <c r="N9" s="128"/>
      <c r="O9" s="128"/>
    </row>
    <row r="10" customFormat="false" ht="33" hidden="false" customHeight="true" outlineLevel="0" collapsed="false">
      <c r="A10" s="114" t="s">
        <v>57</v>
      </c>
      <c r="B10" s="114"/>
      <c r="C10" s="129" t="s">
        <v>57</v>
      </c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</row>
    <row r="11" customFormat="false" ht="33" hidden="false" customHeight="true" outlineLevel="0" collapsed="false">
      <c r="A11" s="114"/>
      <c r="B11" s="114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</row>
    <row r="12" customFormat="false" ht="33" hidden="false" customHeight="true" outlineLevel="0" collapsed="false">
      <c r="A12" s="114"/>
      <c r="B12" s="114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</row>
    <row r="13" customFormat="false" ht="33" hidden="false" customHeight="true" outlineLevel="0" collapsed="false">
      <c r="A13" s="114"/>
      <c r="B13" s="114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13"/>
      <c r="AJ13" s="89" t="s">
        <v>58</v>
      </c>
    </row>
    <row r="14" customFormat="false" ht="33" hidden="false" customHeight="true" outlineLevel="0" collapsed="false">
      <c r="A14" s="114"/>
      <c r="B14" s="114"/>
      <c r="C14" s="131"/>
      <c r="D14" s="132"/>
      <c r="E14" s="132"/>
      <c r="F14" s="132"/>
      <c r="G14" s="132"/>
      <c r="H14" s="132"/>
      <c r="I14" s="132"/>
      <c r="J14" s="133"/>
      <c r="K14" s="134" t="s">
        <v>59</v>
      </c>
      <c r="L14" s="134"/>
      <c r="M14" s="134"/>
      <c r="N14" s="135"/>
      <c r="O14" s="135"/>
    </row>
    <row r="15" customFormat="false" ht="35.1" hidden="false" customHeight="true" outlineLevel="0" collapsed="false">
      <c r="A15" s="136" t="s">
        <v>60</v>
      </c>
      <c r="B15" s="136"/>
      <c r="C15" s="137"/>
      <c r="D15" s="137"/>
      <c r="E15" s="137"/>
      <c r="F15" s="138" t="s">
        <v>61</v>
      </c>
      <c r="G15" s="138"/>
      <c r="H15" s="139"/>
      <c r="I15" s="139"/>
      <c r="J15" s="139"/>
      <c r="K15" s="140" t="s">
        <v>53</v>
      </c>
      <c r="L15" s="140"/>
      <c r="M15" s="140"/>
      <c r="N15" s="141"/>
      <c r="O15" s="141"/>
    </row>
    <row r="16" customFormat="false" ht="35.1" hidden="false" customHeight="true" outlineLevel="0" collapsed="false">
      <c r="A16" s="142" t="s">
        <v>62</v>
      </c>
      <c r="B16" s="142"/>
      <c r="C16" s="143"/>
      <c r="D16" s="144" t="s">
        <v>63</v>
      </c>
      <c r="E16" s="144"/>
      <c r="F16" s="144"/>
      <c r="G16" s="144"/>
      <c r="H16" s="145" t="s">
        <v>64</v>
      </c>
      <c r="I16" s="145"/>
      <c r="J16" s="146"/>
      <c r="K16" s="146"/>
      <c r="L16" s="146"/>
      <c r="M16" s="146"/>
      <c r="N16" s="146"/>
      <c r="O16" s="146"/>
    </row>
    <row r="17" customFormat="false" ht="35.1" hidden="false" customHeight="true" outlineLevel="0" collapsed="false">
      <c r="A17" s="142"/>
      <c r="B17" s="142"/>
      <c r="C17" s="147"/>
      <c r="D17" s="148" t="s">
        <v>65</v>
      </c>
      <c r="E17" s="148"/>
      <c r="F17" s="148"/>
      <c r="G17" s="148"/>
      <c r="H17" s="149" t="s">
        <v>66</v>
      </c>
      <c r="I17" s="149"/>
      <c r="J17" s="149"/>
      <c r="K17" s="149"/>
      <c r="L17" s="150"/>
      <c r="M17" s="151" t="s">
        <v>67</v>
      </c>
      <c r="N17" s="150"/>
      <c r="O17" s="152" t="s">
        <v>68</v>
      </c>
    </row>
    <row r="18" customFormat="false" ht="33" hidden="false" customHeight="true" outlineLevel="0" collapsed="false">
      <c r="A18" s="142"/>
      <c r="B18" s="142"/>
      <c r="C18" s="153" t="s">
        <v>69</v>
      </c>
      <c r="D18" s="153"/>
      <c r="E18" s="147"/>
      <c r="F18" s="154" t="s">
        <v>70</v>
      </c>
      <c r="G18" s="154"/>
      <c r="H18" s="154"/>
      <c r="I18" s="154"/>
      <c r="J18" s="147"/>
      <c r="K18" s="155" t="s">
        <v>71</v>
      </c>
      <c r="L18" s="155"/>
      <c r="M18" s="155"/>
      <c r="N18" s="156"/>
      <c r="O18" s="157"/>
    </row>
    <row r="19" customFormat="false" ht="33" hidden="false" customHeight="true" outlineLevel="0" collapsed="false">
      <c r="A19" s="142"/>
      <c r="B19" s="142"/>
      <c r="C19" s="153"/>
      <c r="D19" s="153"/>
      <c r="E19" s="147"/>
      <c r="F19" s="155" t="s">
        <v>72</v>
      </c>
      <c r="G19" s="155"/>
      <c r="H19" s="158"/>
      <c r="I19" s="158"/>
      <c r="J19" s="158"/>
      <c r="K19" s="158"/>
      <c r="L19" s="158"/>
      <c r="M19" s="158"/>
      <c r="N19" s="158"/>
      <c r="O19" s="159" t="s">
        <v>73</v>
      </c>
    </row>
    <row r="20" customFormat="false" ht="35.1" hidden="false" customHeight="true" outlineLevel="0" collapsed="false">
      <c r="A20" s="160" t="s">
        <v>19</v>
      </c>
      <c r="B20" s="160"/>
      <c r="C20" s="161" t="s">
        <v>74</v>
      </c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</row>
    <row r="21" customFormat="false" ht="35.1" hidden="false" customHeight="true" outlineLevel="0" collapsed="false">
      <c r="A21" s="160"/>
      <c r="B21" s="160"/>
      <c r="C21" s="162"/>
      <c r="D21" s="162"/>
      <c r="E21" s="162"/>
      <c r="F21" s="162"/>
      <c r="G21" s="162"/>
      <c r="H21" s="162"/>
      <c r="I21" s="162"/>
      <c r="J21" s="125" t="s">
        <v>75</v>
      </c>
      <c r="K21" s="125"/>
      <c r="L21" s="163"/>
      <c r="M21" s="163"/>
      <c r="N21" s="163"/>
      <c r="O21" s="163"/>
    </row>
    <row r="22" customFormat="false" ht="24.9" hidden="false" customHeight="true" outlineLevel="0" collapsed="false">
      <c r="A22" s="164"/>
      <c r="B22" s="164"/>
      <c r="C22" s="165"/>
      <c r="D22" s="165"/>
      <c r="E22" s="165"/>
      <c r="F22" s="165"/>
      <c r="G22" s="165"/>
      <c r="H22" s="165"/>
      <c r="I22" s="165"/>
      <c r="J22" s="166"/>
      <c r="K22" s="167"/>
      <c r="L22" s="168"/>
      <c r="M22" s="168"/>
      <c r="N22" s="168"/>
      <c r="O22" s="168"/>
    </row>
    <row r="23" customFormat="false" ht="24.9" hidden="false" customHeight="true" outlineLevel="0" collapsed="false">
      <c r="A23" s="169" t="s">
        <v>76</v>
      </c>
      <c r="B23" s="170"/>
      <c r="C23" s="171"/>
      <c r="D23" s="171"/>
      <c r="E23" s="171"/>
      <c r="F23" s="171"/>
      <c r="G23" s="171"/>
      <c r="H23" s="171"/>
      <c r="I23" s="171"/>
      <c r="J23" s="172"/>
      <c r="K23" s="173"/>
      <c r="L23" s="174"/>
      <c r="M23" s="174"/>
      <c r="N23" s="174"/>
      <c r="O23" s="174"/>
    </row>
    <row r="24" customFormat="false" ht="27.9" hidden="false" customHeight="true" outlineLevel="0" collapsed="false">
      <c r="A24" s="103" t="s">
        <v>11</v>
      </c>
      <c r="B24" s="103"/>
      <c r="C24" s="175"/>
      <c r="D24" s="175"/>
      <c r="E24" s="106" t="s">
        <v>44</v>
      </c>
      <c r="F24" s="106"/>
      <c r="G24" s="176" t="s">
        <v>77</v>
      </c>
      <c r="H24" s="176"/>
      <c r="I24" s="176"/>
      <c r="J24" s="177" t="s">
        <v>56</v>
      </c>
      <c r="K24" s="177"/>
      <c r="L24" s="178" t="n">
        <f aca="false">集計表!G4</f>
        <v>0</v>
      </c>
      <c r="M24" s="178"/>
      <c r="N24" s="178"/>
      <c r="O24" s="178"/>
    </row>
    <row r="25" customFormat="false" ht="27.9" hidden="false" customHeight="true" outlineLevel="0" collapsed="false">
      <c r="A25" s="136" t="s">
        <v>57</v>
      </c>
      <c r="B25" s="136"/>
      <c r="C25" s="179"/>
      <c r="D25" s="179"/>
      <c r="E25" s="179"/>
      <c r="F25" s="179"/>
      <c r="G25" s="179"/>
      <c r="H25" s="179"/>
      <c r="I25" s="179"/>
      <c r="J25" s="179"/>
      <c r="K25" s="180" t="s">
        <v>78</v>
      </c>
      <c r="L25" s="180"/>
      <c r="M25" s="180"/>
      <c r="N25" s="181"/>
      <c r="O25" s="181"/>
    </row>
    <row r="26" customFormat="false" ht="35.1" hidden="false" customHeight="true" outlineLevel="0" collapsed="false">
      <c r="A26" s="182"/>
      <c r="B26" s="182"/>
      <c r="C26" s="182"/>
      <c r="D26" s="182"/>
      <c r="E26" s="183"/>
      <c r="F26" s="183"/>
      <c r="G26" s="183"/>
      <c r="H26" s="183"/>
      <c r="I26" s="183"/>
      <c r="J26" s="184" t="s">
        <v>79</v>
      </c>
      <c r="K26" s="184"/>
      <c r="L26" s="184"/>
      <c r="M26" s="184"/>
      <c r="N26" s="184"/>
      <c r="O26" s="184"/>
    </row>
  </sheetData>
  <sheetProtection sheet="true" password="c7e9" objects="true" scenarios="true"/>
  <protectedRanges>
    <protectedRange name="範囲1" sqref="B4:E4 J4:K4 M4:O4"/>
  </protectedRanges>
  <mergeCells count="60">
    <mergeCell ref="A1:D1"/>
    <mergeCell ref="A3:O3"/>
    <mergeCell ref="K4:L4"/>
    <mergeCell ref="M4:O4"/>
    <mergeCell ref="A6:B6"/>
    <mergeCell ref="C6:E6"/>
    <mergeCell ref="G6:H6"/>
    <mergeCell ref="I6:J6"/>
    <mergeCell ref="M6:N6"/>
    <mergeCell ref="A7:B7"/>
    <mergeCell ref="C7:O7"/>
    <mergeCell ref="A8:B8"/>
    <mergeCell ref="C8:O8"/>
    <mergeCell ref="A9:B9"/>
    <mergeCell ref="C9:D9"/>
    <mergeCell ref="E9:F9"/>
    <mergeCell ref="G9:I9"/>
    <mergeCell ref="J9:K9"/>
    <mergeCell ref="L9:O9"/>
    <mergeCell ref="A10:B14"/>
    <mergeCell ref="C10:O10"/>
    <mergeCell ref="C11:O11"/>
    <mergeCell ref="C12:O12"/>
    <mergeCell ref="C13:O13"/>
    <mergeCell ref="K14:M14"/>
    <mergeCell ref="N14:O14"/>
    <mergeCell ref="A15:B15"/>
    <mergeCell ref="C15:E15"/>
    <mergeCell ref="F15:G15"/>
    <mergeCell ref="H15:J15"/>
    <mergeCell ref="K15:M15"/>
    <mergeCell ref="N15:O15"/>
    <mergeCell ref="A16:B19"/>
    <mergeCell ref="D16:G16"/>
    <mergeCell ref="H16:I16"/>
    <mergeCell ref="J16:O16"/>
    <mergeCell ref="D17:G17"/>
    <mergeCell ref="H17:K17"/>
    <mergeCell ref="C18:D19"/>
    <mergeCell ref="F18:I18"/>
    <mergeCell ref="K18:M18"/>
    <mergeCell ref="F19:G19"/>
    <mergeCell ref="H19:N19"/>
    <mergeCell ref="A20:B21"/>
    <mergeCell ref="C20:O20"/>
    <mergeCell ref="C21:I21"/>
    <mergeCell ref="J21:K21"/>
    <mergeCell ref="L21:O21"/>
    <mergeCell ref="A24:B24"/>
    <mergeCell ref="C24:D24"/>
    <mergeCell ref="E24:F24"/>
    <mergeCell ref="G24:I24"/>
    <mergeCell ref="J24:K24"/>
    <mergeCell ref="L24:O24"/>
    <mergeCell ref="A25:B25"/>
    <mergeCell ref="C25:J25"/>
    <mergeCell ref="K25:M25"/>
    <mergeCell ref="N25:O25"/>
    <mergeCell ref="A26:D26"/>
    <mergeCell ref="J26:O26"/>
  </mergeCells>
  <dataValidations count="4">
    <dataValidation allowBlank="true" errorStyle="warning" operator="between" showDropDown="false" showErrorMessage="true" showInputMessage="false" sqref="C8:O8" type="textLength">
      <formula1>0</formula1>
      <formula2>15</formula2>
    </dataValidation>
    <dataValidation allowBlank="true" errorStyle="stop" operator="between" showDropDown="false" showErrorMessage="true" showInputMessage="false" sqref="C20:O20" type="textLength">
      <formula1>0</formula1>
      <formula2>35</formula2>
    </dataValidation>
    <dataValidation allowBlank="true" errorStyle="stop" operator="between" showDropDown="false" showErrorMessage="true" showInputMessage="false" sqref="C21:I21" type="textLength">
      <formula1>0</formula1>
      <formula2>19</formula2>
    </dataValidation>
    <dataValidation allowBlank="true" errorStyle="stop" operator="between" showDropDown="false" showErrorMessage="true" showInputMessage="false" sqref="C7:O7" type="textLength">
      <formula1>0</formula1>
      <formula2>20</formula2>
    </dataValidation>
  </dataValidations>
  <printOptions headings="false" gridLines="false" gridLinesSet="true" horizontalCentered="false" verticalCentered="false"/>
  <pageMargins left="0.7875" right="0.7875" top="0.6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s="185" customFormat="true" ht="13.2" hidden="false" customHeight="false" outlineLevel="0" collapsed="false">
      <c r="A1" s="185" t="s">
        <v>80</v>
      </c>
      <c r="B1" s="185" t="s">
        <v>81</v>
      </c>
      <c r="C1" s="185" t="s">
        <v>82</v>
      </c>
      <c r="D1" s="185" t="s">
        <v>83</v>
      </c>
      <c r="E1" s="185" t="s">
        <v>84</v>
      </c>
      <c r="F1" s="185" t="s">
        <v>85</v>
      </c>
      <c r="G1" s="185" t="s">
        <v>86</v>
      </c>
      <c r="H1" s="185" t="s">
        <v>87</v>
      </c>
      <c r="I1" s="185" t="s">
        <v>88</v>
      </c>
      <c r="J1" s="185" t="s">
        <v>89</v>
      </c>
      <c r="K1" s="185" t="s">
        <v>90</v>
      </c>
      <c r="L1" s="185" t="s">
        <v>91</v>
      </c>
      <c r="M1" s="185" t="s">
        <v>92</v>
      </c>
      <c r="N1" s="185" t="s">
        <v>93</v>
      </c>
      <c r="O1" s="185" t="s">
        <v>94</v>
      </c>
      <c r="P1" s="185" t="s">
        <v>95</v>
      </c>
      <c r="Q1" s="185" t="s">
        <v>96</v>
      </c>
      <c r="R1" s="185" t="s">
        <v>97</v>
      </c>
    </row>
    <row r="2" customFormat="false" ht="13.2" hidden="false" customHeight="false" outlineLevel="0" collapsed="false">
      <c r="A2" s="0" t="n">
        <v>10</v>
      </c>
      <c r="B2" s="186" t="s">
        <v>98</v>
      </c>
      <c r="C2" s="0" t="s">
        <v>99</v>
      </c>
      <c r="D2" s="186" t="s">
        <v>100</v>
      </c>
      <c r="E2" s="0" t="n">
        <v>1</v>
      </c>
      <c r="F2" s="186" t="s">
        <v>101</v>
      </c>
      <c r="G2" s="0" t="n">
        <v>0</v>
      </c>
      <c r="H2" s="186" t="s">
        <v>101</v>
      </c>
      <c r="I2" s="0" t="n">
        <v>1</v>
      </c>
      <c r="J2" s="186" t="s">
        <v>101</v>
      </c>
      <c r="K2" s="0" t="n">
        <v>100</v>
      </c>
      <c r="L2" s="0" t="n">
        <v>0</v>
      </c>
      <c r="M2" s="0" t="n">
        <v>0</v>
      </c>
      <c r="N2" s="0" t="n">
        <v>0</v>
      </c>
      <c r="O2" s="0" t="n">
        <v>1100</v>
      </c>
      <c r="P2" s="186" t="s">
        <v>102</v>
      </c>
      <c r="Q2" s="0" t="s">
        <v>103</v>
      </c>
      <c r="R2" s="0" t="n">
        <v>9</v>
      </c>
    </row>
    <row r="3" customFormat="false" ht="13.2" hidden="false" customHeight="false" outlineLevel="0" collapsed="false">
      <c r="A3" s="0" t="n">
        <v>10</v>
      </c>
      <c r="B3" s="186" t="s">
        <v>98</v>
      </c>
      <c r="C3" s="0" t="s">
        <v>99</v>
      </c>
      <c r="D3" s="186" t="s">
        <v>100</v>
      </c>
      <c r="E3" s="0" t="n">
        <v>2</v>
      </c>
      <c r="F3" s="186" t="s">
        <v>104</v>
      </c>
      <c r="G3" s="0" t="n">
        <v>0</v>
      </c>
      <c r="H3" s="186" t="s">
        <v>104</v>
      </c>
      <c r="I3" s="0" t="n">
        <v>1</v>
      </c>
      <c r="J3" s="186" t="s">
        <v>105</v>
      </c>
      <c r="K3" s="0" t="n">
        <v>370</v>
      </c>
      <c r="L3" s="0" t="n">
        <v>0</v>
      </c>
      <c r="M3" s="0" t="n">
        <v>0</v>
      </c>
      <c r="N3" s="0" t="n">
        <v>0</v>
      </c>
      <c r="O3" s="0" t="n">
        <v>1100</v>
      </c>
      <c r="P3" s="186" t="s">
        <v>102</v>
      </c>
      <c r="Q3" s="0" t="s">
        <v>103</v>
      </c>
      <c r="R3" s="0" t="n">
        <v>9</v>
      </c>
    </row>
    <row r="4" customFormat="false" ht="13.2" hidden="false" customHeight="false" outlineLevel="0" collapsed="false">
      <c r="A4" s="0" t="n">
        <v>10</v>
      </c>
      <c r="B4" s="186" t="s">
        <v>98</v>
      </c>
      <c r="C4" s="0" t="s">
        <v>99</v>
      </c>
      <c r="D4" s="186" t="s">
        <v>100</v>
      </c>
      <c r="E4" s="0" t="n">
        <v>3</v>
      </c>
      <c r="F4" s="186" t="s">
        <v>106</v>
      </c>
      <c r="G4" s="0" t="n">
        <v>0</v>
      </c>
      <c r="H4" s="186" t="s">
        <v>106</v>
      </c>
      <c r="I4" s="0" t="n">
        <v>1</v>
      </c>
      <c r="J4" s="186" t="s">
        <v>107</v>
      </c>
      <c r="K4" s="0" t="n">
        <v>140</v>
      </c>
      <c r="L4" s="0" t="n">
        <v>0</v>
      </c>
      <c r="M4" s="0" t="n">
        <v>0</v>
      </c>
      <c r="N4" s="0" t="n">
        <v>0</v>
      </c>
      <c r="O4" s="0" t="n">
        <v>1000</v>
      </c>
      <c r="P4" s="186" t="s">
        <v>108</v>
      </c>
      <c r="Q4" s="0" t="s">
        <v>103</v>
      </c>
      <c r="R4" s="0" t="n">
        <v>9</v>
      </c>
    </row>
    <row r="5" customFormat="false" ht="13.2" hidden="false" customHeight="false" outlineLevel="0" collapsed="false">
      <c r="A5" s="0" t="n">
        <v>10</v>
      </c>
      <c r="B5" s="186" t="s">
        <v>98</v>
      </c>
      <c r="C5" s="0" t="s">
        <v>99</v>
      </c>
      <c r="D5" s="186" t="s">
        <v>100</v>
      </c>
      <c r="E5" s="0" t="n">
        <v>3</v>
      </c>
      <c r="F5" s="186" t="s">
        <v>106</v>
      </c>
      <c r="G5" s="0" t="n">
        <v>1</v>
      </c>
      <c r="H5" s="186" t="s">
        <v>109</v>
      </c>
      <c r="I5" s="0" t="n">
        <v>1</v>
      </c>
      <c r="J5" s="186" t="s">
        <v>110</v>
      </c>
      <c r="K5" s="0" t="n">
        <v>100</v>
      </c>
      <c r="L5" s="0" t="n">
        <v>0</v>
      </c>
      <c r="M5" s="0" t="n">
        <v>0</v>
      </c>
      <c r="N5" s="0" t="n">
        <v>0</v>
      </c>
      <c r="O5" s="0" t="n">
        <v>1000</v>
      </c>
      <c r="P5" s="186" t="s">
        <v>108</v>
      </c>
      <c r="Q5" s="0" t="s">
        <v>111</v>
      </c>
      <c r="R5" s="0" t="n">
        <v>9</v>
      </c>
    </row>
    <row r="6" customFormat="false" ht="13.2" hidden="false" customHeight="false" outlineLevel="0" collapsed="false">
      <c r="A6" s="0" t="n">
        <v>10</v>
      </c>
      <c r="B6" s="186" t="s">
        <v>98</v>
      </c>
      <c r="C6" s="0" t="s">
        <v>99</v>
      </c>
      <c r="D6" s="186" t="s">
        <v>100</v>
      </c>
      <c r="E6" s="0" t="n">
        <v>4</v>
      </c>
      <c r="F6" s="186" t="s">
        <v>112</v>
      </c>
      <c r="G6" s="0" t="n">
        <v>0</v>
      </c>
      <c r="H6" s="186" t="s">
        <v>112</v>
      </c>
      <c r="I6" s="0" t="n">
        <v>1</v>
      </c>
      <c r="J6" s="186" t="s">
        <v>112</v>
      </c>
      <c r="K6" s="0" t="n">
        <v>50</v>
      </c>
      <c r="L6" s="0" t="n">
        <v>0</v>
      </c>
      <c r="M6" s="0" t="n">
        <v>0</v>
      </c>
      <c r="N6" s="0" t="n">
        <v>0</v>
      </c>
      <c r="O6" s="0" t="n">
        <v>1000</v>
      </c>
      <c r="P6" s="186" t="s">
        <v>108</v>
      </c>
      <c r="Q6" s="0" t="s">
        <v>111</v>
      </c>
      <c r="R6" s="0" t="n">
        <v>9</v>
      </c>
    </row>
    <row r="7" customFormat="false" ht="13.2" hidden="false" customHeight="false" outlineLevel="0" collapsed="false">
      <c r="A7" s="0" t="n">
        <v>10</v>
      </c>
      <c r="B7" s="186" t="s">
        <v>98</v>
      </c>
      <c r="C7" s="0" t="s">
        <v>99</v>
      </c>
      <c r="D7" s="186" t="s">
        <v>100</v>
      </c>
      <c r="E7" s="0" t="n">
        <v>5</v>
      </c>
      <c r="F7" s="186" t="s">
        <v>109</v>
      </c>
      <c r="G7" s="0" t="n">
        <v>0</v>
      </c>
      <c r="H7" s="186" t="s">
        <v>109</v>
      </c>
      <c r="I7" s="0" t="n">
        <v>1</v>
      </c>
      <c r="J7" s="186" t="s">
        <v>109</v>
      </c>
      <c r="K7" s="0" t="n">
        <v>190</v>
      </c>
      <c r="L7" s="0" t="n">
        <v>0</v>
      </c>
      <c r="M7" s="0" t="n">
        <v>0</v>
      </c>
      <c r="N7" s="0" t="n">
        <v>0</v>
      </c>
      <c r="O7" s="0" t="n">
        <v>1107</v>
      </c>
      <c r="P7" s="186" t="s">
        <v>113</v>
      </c>
      <c r="Q7" s="0" t="s">
        <v>111</v>
      </c>
      <c r="R7" s="0" t="n">
        <v>9</v>
      </c>
    </row>
    <row r="8" customFormat="false" ht="13.2" hidden="false" customHeight="false" outlineLevel="0" collapsed="false">
      <c r="A8" s="0" t="n">
        <v>10</v>
      </c>
      <c r="B8" s="186" t="s">
        <v>98</v>
      </c>
      <c r="C8" s="0" t="s">
        <v>114</v>
      </c>
      <c r="D8" s="186" t="s">
        <v>115</v>
      </c>
      <c r="E8" s="0" t="n">
        <v>1</v>
      </c>
      <c r="F8" s="186" t="s">
        <v>116</v>
      </c>
      <c r="G8" s="0" t="n">
        <v>0</v>
      </c>
      <c r="H8" s="186" t="s">
        <v>116</v>
      </c>
      <c r="I8" s="0" t="n">
        <v>1</v>
      </c>
      <c r="J8" s="186" t="s">
        <v>117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1000</v>
      </c>
      <c r="P8" s="186" t="s">
        <v>108</v>
      </c>
      <c r="Q8" s="0" t="s">
        <v>103</v>
      </c>
      <c r="R8" s="0" t="n">
        <v>9</v>
      </c>
    </row>
    <row r="9" customFormat="false" ht="13.2" hidden="false" customHeight="false" outlineLevel="0" collapsed="false">
      <c r="A9" s="0" t="n">
        <v>10</v>
      </c>
      <c r="B9" s="186" t="s">
        <v>98</v>
      </c>
      <c r="C9" s="0" t="s">
        <v>114</v>
      </c>
      <c r="D9" s="186" t="s">
        <v>115</v>
      </c>
      <c r="E9" s="0" t="n">
        <v>2</v>
      </c>
      <c r="F9" s="186" t="s">
        <v>118</v>
      </c>
      <c r="G9" s="0" t="n">
        <v>0</v>
      </c>
      <c r="H9" s="186" t="s">
        <v>118</v>
      </c>
      <c r="I9" s="0" t="n">
        <v>1</v>
      </c>
      <c r="J9" s="186" t="s">
        <v>119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1299</v>
      </c>
      <c r="P9" s="186" t="s">
        <v>120</v>
      </c>
      <c r="Q9" s="0" t="s">
        <v>111</v>
      </c>
      <c r="R9" s="0" t="n">
        <v>9</v>
      </c>
    </row>
    <row r="10" customFormat="false" ht="13.2" hidden="false" customHeight="false" outlineLevel="0" collapsed="false">
      <c r="A10" s="0" t="n">
        <v>10</v>
      </c>
      <c r="B10" s="186" t="s">
        <v>98</v>
      </c>
      <c r="C10" s="0" t="s">
        <v>114</v>
      </c>
      <c r="D10" s="186" t="s">
        <v>115</v>
      </c>
      <c r="E10" s="0" t="n">
        <v>3</v>
      </c>
      <c r="F10" s="186" t="s">
        <v>121</v>
      </c>
      <c r="G10" s="0" t="n">
        <v>0</v>
      </c>
      <c r="H10" s="186" t="s">
        <v>121</v>
      </c>
      <c r="I10" s="0" t="n">
        <v>1</v>
      </c>
      <c r="J10" s="186" t="s">
        <v>122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1299</v>
      </c>
      <c r="P10" s="186" t="s">
        <v>120</v>
      </c>
      <c r="Q10" s="0" t="s">
        <v>111</v>
      </c>
      <c r="R10" s="0" t="n">
        <v>9</v>
      </c>
    </row>
    <row r="11" customFormat="false" ht="13.2" hidden="false" customHeight="false" outlineLevel="0" collapsed="false">
      <c r="A11" s="0" t="n">
        <v>10</v>
      </c>
      <c r="B11" s="186" t="s">
        <v>98</v>
      </c>
      <c r="C11" s="0" t="s">
        <v>114</v>
      </c>
      <c r="D11" s="186" t="s">
        <v>115</v>
      </c>
      <c r="E11" s="0" t="n">
        <v>4</v>
      </c>
      <c r="F11" s="186" t="s">
        <v>123</v>
      </c>
      <c r="G11" s="0" t="n">
        <v>0</v>
      </c>
      <c r="H11" s="186" t="s">
        <v>123</v>
      </c>
      <c r="I11" s="0" t="n">
        <v>1</v>
      </c>
      <c r="J11" s="186" t="s">
        <v>124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1000</v>
      </c>
      <c r="P11" s="186" t="s">
        <v>108</v>
      </c>
      <c r="Q11" s="0" t="s">
        <v>125</v>
      </c>
      <c r="R11" s="0" t="n">
        <v>9</v>
      </c>
    </row>
    <row r="12" customFormat="false" ht="13.2" hidden="false" customHeight="false" outlineLevel="0" collapsed="false">
      <c r="A12" s="0" t="n">
        <v>10</v>
      </c>
      <c r="B12" s="186" t="s">
        <v>98</v>
      </c>
      <c r="C12" s="0" t="s">
        <v>114</v>
      </c>
      <c r="D12" s="186" t="s">
        <v>115</v>
      </c>
      <c r="E12" s="0" t="n">
        <v>4</v>
      </c>
      <c r="F12" s="186" t="s">
        <v>123</v>
      </c>
      <c r="G12" s="0" t="n">
        <v>1</v>
      </c>
      <c r="H12" s="186" t="s">
        <v>126</v>
      </c>
      <c r="I12" s="0" t="n">
        <v>1</v>
      </c>
      <c r="J12" s="186" t="s">
        <v>127</v>
      </c>
      <c r="K12" s="0" t="n">
        <v>110</v>
      </c>
      <c r="L12" s="0" t="n">
        <v>0</v>
      </c>
      <c r="M12" s="0" t="n">
        <v>0</v>
      </c>
      <c r="N12" s="0" t="n">
        <v>0</v>
      </c>
      <c r="O12" s="0" t="n">
        <v>1000</v>
      </c>
      <c r="P12" s="186" t="s">
        <v>108</v>
      </c>
      <c r="Q12" s="0" t="s">
        <v>103</v>
      </c>
      <c r="R12" s="0" t="n">
        <v>9</v>
      </c>
    </row>
    <row r="13" customFormat="false" ht="13.2" hidden="false" customHeight="false" outlineLevel="0" collapsed="false">
      <c r="A13" s="0" t="n">
        <v>10</v>
      </c>
      <c r="B13" s="186" t="s">
        <v>98</v>
      </c>
      <c r="C13" s="0" t="s">
        <v>114</v>
      </c>
      <c r="D13" s="186" t="s">
        <v>115</v>
      </c>
      <c r="E13" s="0" t="n">
        <v>4</v>
      </c>
      <c r="F13" s="186" t="s">
        <v>123</v>
      </c>
      <c r="G13" s="0" t="n">
        <v>2</v>
      </c>
      <c r="H13" s="186" t="s">
        <v>128</v>
      </c>
      <c r="I13" s="0" t="n">
        <v>1</v>
      </c>
      <c r="J13" s="186" t="s">
        <v>129</v>
      </c>
      <c r="K13" s="0" t="n">
        <v>230</v>
      </c>
      <c r="L13" s="0" t="n">
        <v>0</v>
      </c>
      <c r="M13" s="0" t="n">
        <v>0</v>
      </c>
      <c r="N13" s="0" t="n">
        <v>0</v>
      </c>
      <c r="O13" s="0" t="n">
        <v>1000</v>
      </c>
      <c r="P13" s="186" t="s">
        <v>108</v>
      </c>
      <c r="Q13" s="0" t="s">
        <v>125</v>
      </c>
      <c r="R13" s="0" t="n">
        <v>9</v>
      </c>
    </row>
    <row r="14" customFormat="false" ht="13.2" hidden="false" customHeight="false" outlineLevel="0" collapsed="false">
      <c r="A14" s="0" t="n">
        <v>10</v>
      </c>
      <c r="B14" s="186" t="s">
        <v>98</v>
      </c>
      <c r="C14" s="0" t="s">
        <v>114</v>
      </c>
      <c r="D14" s="186" t="s">
        <v>115</v>
      </c>
      <c r="E14" s="0" t="n">
        <v>5</v>
      </c>
      <c r="F14" s="186" t="s">
        <v>130</v>
      </c>
      <c r="G14" s="0" t="n">
        <v>0</v>
      </c>
      <c r="H14" s="186" t="s">
        <v>130</v>
      </c>
      <c r="I14" s="0" t="n">
        <v>1</v>
      </c>
      <c r="J14" s="186" t="s">
        <v>131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1000</v>
      </c>
      <c r="P14" s="186" t="s">
        <v>108</v>
      </c>
      <c r="Q14" s="0" t="s">
        <v>125</v>
      </c>
      <c r="R14" s="0" t="n">
        <v>9</v>
      </c>
    </row>
    <row r="15" customFormat="false" ht="13.2" hidden="false" customHeight="false" outlineLevel="0" collapsed="false">
      <c r="A15" s="0" t="n">
        <v>10</v>
      </c>
      <c r="B15" s="186" t="s">
        <v>98</v>
      </c>
      <c r="C15" s="0" t="s">
        <v>114</v>
      </c>
      <c r="D15" s="186" t="s">
        <v>115</v>
      </c>
      <c r="E15" s="0" t="n">
        <v>6</v>
      </c>
      <c r="F15" s="186" t="s">
        <v>132</v>
      </c>
      <c r="G15" s="0" t="n">
        <v>0</v>
      </c>
      <c r="I15" s="0" t="n">
        <v>1</v>
      </c>
      <c r="J15" s="186" t="s">
        <v>132</v>
      </c>
      <c r="K15" s="0" t="n">
        <v>770</v>
      </c>
      <c r="L15" s="0" t="n">
        <v>0</v>
      </c>
      <c r="M15" s="0" t="n">
        <v>0</v>
      </c>
      <c r="N15" s="0" t="n">
        <v>0</v>
      </c>
      <c r="O15" s="0" t="n">
        <v>1243</v>
      </c>
      <c r="P15" s="186" t="s">
        <v>133</v>
      </c>
      <c r="Q15" s="0" t="s">
        <v>111</v>
      </c>
      <c r="R15" s="0" t="n">
        <v>9</v>
      </c>
    </row>
    <row r="16" customFormat="false" ht="13.2" hidden="false" customHeight="false" outlineLevel="0" collapsed="false">
      <c r="A16" s="0" t="n">
        <v>10</v>
      </c>
      <c r="B16" s="186" t="s">
        <v>98</v>
      </c>
      <c r="C16" s="0" t="s">
        <v>114</v>
      </c>
      <c r="D16" s="186" t="s">
        <v>115</v>
      </c>
      <c r="E16" s="0" t="n">
        <v>6</v>
      </c>
      <c r="F16" s="186" t="s">
        <v>132</v>
      </c>
      <c r="G16" s="0" t="n">
        <v>1</v>
      </c>
      <c r="H16" s="186" t="s">
        <v>134</v>
      </c>
      <c r="I16" s="0" t="n">
        <v>1</v>
      </c>
      <c r="J16" s="186" t="s">
        <v>135</v>
      </c>
      <c r="K16" s="0" t="n">
        <v>350</v>
      </c>
      <c r="L16" s="0" t="n">
        <v>0</v>
      </c>
      <c r="M16" s="0" t="n">
        <v>0</v>
      </c>
      <c r="N16" s="0" t="n">
        <v>0</v>
      </c>
      <c r="O16" s="0" t="n">
        <v>1259</v>
      </c>
      <c r="P16" s="186" t="s">
        <v>136</v>
      </c>
      <c r="Q16" s="0" t="s">
        <v>111</v>
      </c>
      <c r="R16" s="0" t="n">
        <v>1</v>
      </c>
    </row>
    <row r="17" customFormat="false" ht="13.2" hidden="false" customHeight="false" outlineLevel="0" collapsed="false">
      <c r="A17" s="0" t="n">
        <v>10</v>
      </c>
      <c r="B17" s="186" t="s">
        <v>98</v>
      </c>
      <c r="C17" s="0" t="s">
        <v>114</v>
      </c>
      <c r="D17" s="186" t="s">
        <v>115</v>
      </c>
      <c r="E17" s="0" t="n">
        <v>6</v>
      </c>
      <c r="F17" s="186" t="s">
        <v>132</v>
      </c>
      <c r="G17" s="0" t="n">
        <v>2</v>
      </c>
      <c r="H17" s="186" t="s">
        <v>132</v>
      </c>
      <c r="I17" s="0" t="n">
        <v>1</v>
      </c>
      <c r="J17" s="186" t="s">
        <v>137</v>
      </c>
      <c r="K17" s="0" t="n">
        <v>260</v>
      </c>
      <c r="L17" s="0" t="n">
        <v>0</v>
      </c>
      <c r="M17" s="0" t="n">
        <v>0</v>
      </c>
      <c r="N17" s="0" t="n">
        <v>0</v>
      </c>
      <c r="O17" s="0" t="n">
        <v>2908</v>
      </c>
      <c r="P17" s="186" t="s">
        <v>138</v>
      </c>
      <c r="Q17" s="0" t="s">
        <v>125</v>
      </c>
      <c r="R17" s="0" t="n">
        <v>1</v>
      </c>
    </row>
    <row r="18" customFormat="false" ht="13.2" hidden="false" customHeight="false" outlineLevel="0" collapsed="false">
      <c r="A18" s="0" t="n">
        <v>10</v>
      </c>
      <c r="B18" s="186" t="s">
        <v>98</v>
      </c>
      <c r="C18" s="0" t="s">
        <v>114</v>
      </c>
      <c r="D18" s="186" t="s">
        <v>115</v>
      </c>
      <c r="E18" s="0" t="n">
        <v>6</v>
      </c>
      <c r="F18" s="186" t="s">
        <v>132</v>
      </c>
      <c r="G18" s="0" t="n">
        <v>3</v>
      </c>
      <c r="H18" s="186" t="s">
        <v>139</v>
      </c>
      <c r="I18" s="0" t="n">
        <v>1</v>
      </c>
      <c r="J18" s="186" t="s">
        <v>140</v>
      </c>
      <c r="K18" s="0" t="n">
        <v>150</v>
      </c>
      <c r="L18" s="0" t="n">
        <v>0</v>
      </c>
      <c r="M18" s="0" t="n">
        <v>0</v>
      </c>
      <c r="N18" s="0" t="n">
        <v>0</v>
      </c>
      <c r="O18" s="0" t="n">
        <v>1000</v>
      </c>
      <c r="P18" s="186" t="s">
        <v>108</v>
      </c>
      <c r="Q18" s="0" t="s">
        <v>141</v>
      </c>
      <c r="R18" s="0" t="n">
        <v>1</v>
      </c>
    </row>
    <row r="19" customFormat="false" ht="13.2" hidden="false" customHeight="false" outlineLevel="0" collapsed="false">
      <c r="A19" s="0" t="n">
        <v>10</v>
      </c>
      <c r="B19" s="186" t="s">
        <v>98</v>
      </c>
      <c r="C19" s="0" t="s">
        <v>114</v>
      </c>
      <c r="D19" s="186" t="s">
        <v>115</v>
      </c>
      <c r="E19" s="0" t="n">
        <v>7</v>
      </c>
      <c r="F19" s="186" t="s">
        <v>142</v>
      </c>
      <c r="G19" s="0" t="n">
        <v>0</v>
      </c>
      <c r="I19" s="0" t="n">
        <v>1</v>
      </c>
      <c r="J19" s="186" t="s">
        <v>142</v>
      </c>
      <c r="K19" s="0" t="n">
        <v>480</v>
      </c>
      <c r="L19" s="0" t="n">
        <v>0</v>
      </c>
      <c r="M19" s="0" t="n">
        <v>0</v>
      </c>
      <c r="N19" s="0" t="n">
        <v>0</v>
      </c>
      <c r="O19" s="0" t="n">
        <v>1258</v>
      </c>
      <c r="P19" s="186" t="s">
        <v>143</v>
      </c>
      <c r="Q19" s="0" t="s">
        <v>125</v>
      </c>
      <c r="R19" s="0" t="n">
        <v>9</v>
      </c>
    </row>
    <row r="20" customFormat="false" ht="13.2" hidden="false" customHeight="false" outlineLevel="0" collapsed="false">
      <c r="A20" s="0" t="n">
        <v>10</v>
      </c>
      <c r="B20" s="186" t="s">
        <v>98</v>
      </c>
      <c r="C20" s="0" t="s">
        <v>114</v>
      </c>
      <c r="D20" s="186" t="s">
        <v>115</v>
      </c>
      <c r="E20" s="0" t="n">
        <v>7</v>
      </c>
      <c r="F20" s="186" t="s">
        <v>142</v>
      </c>
      <c r="G20" s="0" t="n">
        <v>1</v>
      </c>
      <c r="H20" s="186" t="s">
        <v>142</v>
      </c>
      <c r="I20" s="0" t="n">
        <v>1</v>
      </c>
      <c r="J20" s="186" t="s">
        <v>144</v>
      </c>
      <c r="K20" s="0" t="n">
        <v>330</v>
      </c>
      <c r="L20" s="0" t="n">
        <v>0</v>
      </c>
      <c r="M20" s="0" t="n">
        <v>0</v>
      </c>
      <c r="N20" s="0" t="n">
        <v>0</v>
      </c>
      <c r="O20" s="0" t="n">
        <v>1287</v>
      </c>
      <c r="P20" s="186" t="s">
        <v>145</v>
      </c>
      <c r="Q20" s="0" t="s">
        <v>125</v>
      </c>
      <c r="R20" s="0" t="n">
        <v>1</v>
      </c>
    </row>
    <row r="21" customFormat="false" ht="13.2" hidden="false" customHeight="false" outlineLevel="0" collapsed="false">
      <c r="A21" s="0" t="n">
        <v>10</v>
      </c>
      <c r="B21" s="186" t="s">
        <v>98</v>
      </c>
      <c r="C21" s="0" t="s">
        <v>114</v>
      </c>
      <c r="D21" s="186" t="s">
        <v>115</v>
      </c>
      <c r="E21" s="0" t="n">
        <v>7</v>
      </c>
      <c r="F21" s="186" t="s">
        <v>142</v>
      </c>
      <c r="G21" s="0" t="n">
        <v>2</v>
      </c>
      <c r="H21" s="186" t="s">
        <v>146</v>
      </c>
      <c r="I21" s="0" t="n">
        <v>1</v>
      </c>
      <c r="J21" s="186" t="s">
        <v>147</v>
      </c>
      <c r="K21" s="0" t="n">
        <v>180</v>
      </c>
      <c r="L21" s="0" t="n">
        <v>0</v>
      </c>
      <c r="M21" s="0" t="n">
        <v>0</v>
      </c>
      <c r="N21" s="0" t="n">
        <v>0</v>
      </c>
      <c r="O21" s="0" t="n">
        <v>1000</v>
      </c>
      <c r="P21" s="186" t="s">
        <v>108</v>
      </c>
      <c r="Q21" s="0" t="s">
        <v>141</v>
      </c>
      <c r="R21" s="0" t="n">
        <v>1</v>
      </c>
    </row>
    <row r="22" customFormat="false" ht="13.2" hidden="false" customHeight="false" outlineLevel="0" collapsed="false">
      <c r="A22" s="0" t="n">
        <v>10</v>
      </c>
      <c r="B22" s="186" t="s">
        <v>98</v>
      </c>
      <c r="C22" s="0" t="s">
        <v>114</v>
      </c>
      <c r="D22" s="186" t="s">
        <v>115</v>
      </c>
      <c r="E22" s="0" t="n">
        <v>8</v>
      </c>
      <c r="F22" s="186" t="s">
        <v>148</v>
      </c>
      <c r="G22" s="0" t="n">
        <v>0</v>
      </c>
      <c r="H22" s="186" t="s">
        <v>148</v>
      </c>
      <c r="I22" s="0" t="n">
        <v>1</v>
      </c>
      <c r="J22" s="186" t="s">
        <v>149</v>
      </c>
      <c r="K22" s="0" t="n">
        <v>350</v>
      </c>
      <c r="L22" s="0" t="n">
        <v>0</v>
      </c>
      <c r="M22" s="0" t="n">
        <v>0</v>
      </c>
      <c r="N22" s="0" t="n">
        <v>0</v>
      </c>
      <c r="O22" s="0" t="n">
        <v>2277</v>
      </c>
      <c r="P22" s="186" t="s">
        <v>150</v>
      </c>
      <c r="Q22" s="0" t="s">
        <v>125</v>
      </c>
      <c r="R22" s="0" t="n">
        <v>1</v>
      </c>
    </row>
    <row r="23" customFormat="false" ht="13.2" hidden="false" customHeight="false" outlineLevel="0" collapsed="false">
      <c r="A23" s="0" t="n">
        <v>10</v>
      </c>
      <c r="B23" s="186" t="s">
        <v>98</v>
      </c>
      <c r="C23" s="0" t="s">
        <v>114</v>
      </c>
      <c r="D23" s="186" t="s">
        <v>115</v>
      </c>
      <c r="E23" s="0" t="n">
        <v>9</v>
      </c>
      <c r="F23" s="186" t="s">
        <v>151</v>
      </c>
      <c r="G23" s="0" t="n">
        <v>0</v>
      </c>
      <c r="H23" s="186" t="s">
        <v>151</v>
      </c>
      <c r="I23" s="0" t="n">
        <v>1</v>
      </c>
      <c r="J23" s="186" t="s">
        <v>152</v>
      </c>
      <c r="K23" s="0" t="n">
        <v>410</v>
      </c>
      <c r="L23" s="0" t="n">
        <v>0</v>
      </c>
      <c r="M23" s="0" t="n">
        <v>0</v>
      </c>
      <c r="N23" s="0" t="n">
        <v>0</v>
      </c>
      <c r="O23" s="0" t="n">
        <v>2269</v>
      </c>
      <c r="P23" s="186" t="s">
        <v>153</v>
      </c>
      <c r="Q23" s="0" t="s">
        <v>125</v>
      </c>
      <c r="R23" s="0" t="n">
        <v>1</v>
      </c>
    </row>
    <row r="24" customFormat="false" ht="13.2" hidden="false" customHeight="false" outlineLevel="0" collapsed="false">
      <c r="A24" s="0" t="n">
        <v>10</v>
      </c>
      <c r="B24" s="186" t="s">
        <v>98</v>
      </c>
      <c r="C24" s="0" t="s">
        <v>114</v>
      </c>
      <c r="D24" s="186" t="s">
        <v>115</v>
      </c>
      <c r="E24" s="0" t="n">
        <v>10</v>
      </c>
      <c r="F24" s="186" t="s">
        <v>154</v>
      </c>
      <c r="G24" s="0" t="n">
        <v>0</v>
      </c>
      <c r="H24" s="186" t="s">
        <v>155</v>
      </c>
      <c r="I24" s="0" t="n">
        <v>1</v>
      </c>
      <c r="J24" s="186" t="s">
        <v>156</v>
      </c>
      <c r="K24" s="0" t="n">
        <v>210</v>
      </c>
      <c r="L24" s="0" t="n">
        <v>0</v>
      </c>
      <c r="M24" s="0" t="n">
        <v>0</v>
      </c>
      <c r="N24" s="0" t="n">
        <v>0</v>
      </c>
      <c r="O24" s="0" t="n">
        <v>1000</v>
      </c>
      <c r="P24" s="186" t="s">
        <v>108</v>
      </c>
      <c r="Q24" s="0" t="s">
        <v>111</v>
      </c>
      <c r="R24" s="0" t="n">
        <v>1</v>
      </c>
    </row>
    <row r="25" customFormat="false" ht="13.2" hidden="false" customHeight="false" outlineLevel="0" collapsed="false">
      <c r="A25" s="0" t="n">
        <v>10</v>
      </c>
      <c r="B25" s="186" t="s">
        <v>98</v>
      </c>
      <c r="C25" s="0" t="s">
        <v>114</v>
      </c>
      <c r="D25" s="186" t="s">
        <v>115</v>
      </c>
      <c r="E25" s="0" t="n">
        <v>11</v>
      </c>
      <c r="F25" s="186" t="s">
        <v>157</v>
      </c>
      <c r="G25" s="0" t="n">
        <v>0</v>
      </c>
      <c r="I25" s="0" t="n">
        <v>1</v>
      </c>
      <c r="J25" s="186" t="s">
        <v>157</v>
      </c>
      <c r="K25" s="0" t="n">
        <v>520</v>
      </c>
      <c r="L25" s="0" t="n">
        <v>0</v>
      </c>
      <c r="M25" s="0" t="n">
        <v>0</v>
      </c>
      <c r="N25" s="0" t="n">
        <v>0</v>
      </c>
      <c r="O25" s="0" t="n">
        <v>1260</v>
      </c>
      <c r="P25" s="186" t="s">
        <v>158</v>
      </c>
      <c r="Q25" s="0" t="s">
        <v>111</v>
      </c>
      <c r="R25" s="0" t="n">
        <v>9</v>
      </c>
    </row>
    <row r="26" customFormat="false" ht="13.2" hidden="false" customHeight="false" outlineLevel="0" collapsed="false">
      <c r="A26" s="0" t="n">
        <v>10</v>
      </c>
      <c r="B26" s="186" t="s">
        <v>98</v>
      </c>
      <c r="C26" s="0" t="s">
        <v>114</v>
      </c>
      <c r="D26" s="186" t="s">
        <v>115</v>
      </c>
      <c r="E26" s="0" t="n">
        <v>11</v>
      </c>
      <c r="F26" s="186" t="s">
        <v>157</v>
      </c>
      <c r="G26" s="0" t="n">
        <v>1</v>
      </c>
      <c r="H26" s="186" t="s">
        <v>159</v>
      </c>
      <c r="I26" s="0" t="n">
        <v>1</v>
      </c>
      <c r="J26" s="186" t="s">
        <v>160</v>
      </c>
      <c r="K26" s="0" t="n">
        <v>390</v>
      </c>
      <c r="L26" s="0" t="n">
        <v>0</v>
      </c>
      <c r="M26" s="0" t="n">
        <v>0</v>
      </c>
      <c r="N26" s="0" t="n">
        <v>0</v>
      </c>
      <c r="O26" s="0" t="n">
        <v>1348</v>
      </c>
      <c r="P26" s="186" t="s">
        <v>161</v>
      </c>
      <c r="Q26" s="0" t="s">
        <v>111</v>
      </c>
      <c r="R26" s="0" t="n">
        <v>1</v>
      </c>
    </row>
    <row r="27" customFormat="false" ht="13.2" hidden="false" customHeight="false" outlineLevel="0" collapsed="false">
      <c r="A27" s="0" t="n">
        <v>10</v>
      </c>
      <c r="B27" s="186" t="s">
        <v>98</v>
      </c>
      <c r="C27" s="0" t="s">
        <v>114</v>
      </c>
      <c r="D27" s="186" t="s">
        <v>115</v>
      </c>
      <c r="E27" s="0" t="n">
        <v>11</v>
      </c>
      <c r="F27" s="186" t="s">
        <v>157</v>
      </c>
      <c r="G27" s="0" t="n">
        <v>2</v>
      </c>
      <c r="H27" s="186" t="s">
        <v>162</v>
      </c>
      <c r="I27" s="0" t="n">
        <v>1</v>
      </c>
      <c r="J27" s="186" t="s">
        <v>163</v>
      </c>
      <c r="K27" s="0" t="n">
        <v>180</v>
      </c>
      <c r="L27" s="0" t="n">
        <v>0</v>
      </c>
      <c r="M27" s="0" t="n">
        <v>0</v>
      </c>
      <c r="N27" s="0" t="n">
        <v>0</v>
      </c>
      <c r="O27" s="0" t="n">
        <v>2257</v>
      </c>
      <c r="P27" s="186" t="s">
        <v>164</v>
      </c>
      <c r="Q27" s="0" t="s">
        <v>111</v>
      </c>
      <c r="R27" s="0" t="n">
        <v>1</v>
      </c>
    </row>
    <row r="28" customFormat="false" ht="13.2" hidden="false" customHeight="false" outlineLevel="0" collapsed="false">
      <c r="A28" s="0" t="n">
        <v>10</v>
      </c>
      <c r="B28" s="186" t="s">
        <v>98</v>
      </c>
      <c r="C28" s="0" t="s">
        <v>114</v>
      </c>
      <c r="D28" s="186" t="s">
        <v>115</v>
      </c>
      <c r="E28" s="0" t="n">
        <v>12</v>
      </c>
      <c r="F28" s="186" t="s">
        <v>165</v>
      </c>
      <c r="G28" s="0" t="n">
        <v>0</v>
      </c>
      <c r="H28" s="186" t="s">
        <v>165</v>
      </c>
      <c r="I28" s="0" t="n">
        <v>1</v>
      </c>
      <c r="J28" s="186" t="s">
        <v>166</v>
      </c>
      <c r="K28" s="0" t="n">
        <v>280</v>
      </c>
      <c r="L28" s="0" t="n">
        <v>0</v>
      </c>
      <c r="M28" s="0" t="n">
        <v>0</v>
      </c>
      <c r="N28" s="0" t="n">
        <v>0</v>
      </c>
      <c r="O28" s="0" t="n">
        <v>1237</v>
      </c>
      <c r="P28" s="186" t="s">
        <v>167</v>
      </c>
      <c r="Q28" s="0" t="s">
        <v>111</v>
      </c>
      <c r="R28" s="0" t="n">
        <v>1</v>
      </c>
    </row>
    <row r="29" customFormat="false" ht="13.2" hidden="false" customHeight="false" outlineLevel="0" collapsed="false">
      <c r="A29" s="0" t="n">
        <v>10</v>
      </c>
      <c r="B29" s="186" t="s">
        <v>98</v>
      </c>
      <c r="C29" s="0" t="s">
        <v>114</v>
      </c>
      <c r="D29" s="186" t="s">
        <v>115</v>
      </c>
      <c r="E29" s="0" t="n">
        <v>13</v>
      </c>
      <c r="F29" s="186" t="s">
        <v>168</v>
      </c>
      <c r="G29" s="0" t="n">
        <v>0</v>
      </c>
      <c r="H29" s="186" t="s">
        <v>168</v>
      </c>
      <c r="I29" s="0" t="n">
        <v>1</v>
      </c>
      <c r="J29" s="186" t="s">
        <v>168</v>
      </c>
      <c r="K29" s="0" t="n">
        <v>480</v>
      </c>
      <c r="L29" s="0" t="n">
        <v>0</v>
      </c>
      <c r="M29" s="0" t="n">
        <v>0</v>
      </c>
      <c r="N29" s="0" t="n">
        <v>0</v>
      </c>
      <c r="O29" s="0" t="n">
        <v>1000</v>
      </c>
      <c r="P29" s="186" t="s">
        <v>108</v>
      </c>
      <c r="Q29" s="0" t="s">
        <v>111</v>
      </c>
      <c r="R29" s="0" t="n">
        <v>9</v>
      </c>
    </row>
    <row r="30" customFormat="false" ht="13.2" hidden="false" customHeight="false" outlineLevel="0" collapsed="false">
      <c r="A30" s="0" t="n">
        <v>10</v>
      </c>
      <c r="B30" s="186" t="s">
        <v>98</v>
      </c>
      <c r="C30" s="0" t="s">
        <v>114</v>
      </c>
      <c r="D30" s="186" t="s">
        <v>115</v>
      </c>
      <c r="E30" s="0" t="n">
        <v>13</v>
      </c>
      <c r="F30" s="186" t="s">
        <v>168</v>
      </c>
      <c r="G30" s="0" t="n">
        <v>1</v>
      </c>
      <c r="H30" s="186" t="s">
        <v>169</v>
      </c>
      <c r="I30" s="0" t="n">
        <v>1</v>
      </c>
      <c r="J30" s="186" t="s">
        <v>170</v>
      </c>
      <c r="K30" s="0" t="n">
        <v>170</v>
      </c>
      <c r="L30" s="0" t="n">
        <v>0</v>
      </c>
      <c r="M30" s="0" t="n">
        <v>0</v>
      </c>
      <c r="N30" s="0" t="n">
        <v>0</v>
      </c>
      <c r="O30" s="0" t="n">
        <v>2262</v>
      </c>
      <c r="P30" s="186" t="s">
        <v>171</v>
      </c>
      <c r="Q30" s="0" t="s">
        <v>111</v>
      </c>
      <c r="R30" s="0" t="n">
        <v>1</v>
      </c>
    </row>
    <row r="31" customFormat="false" ht="13.2" hidden="false" customHeight="false" outlineLevel="0" collapsed="false">
      <c r="A31" s="0" t="n">
        <v>10</v>
      </c>
      <c r="B31" s="186" t="s">
        <v>98</v>
      </c>
      <c r="C31" s="0" t="s">
        <v>114</v>
      </c>
      <c r="D31" s="186" t="s">
        <v>115</v>
      </c>
      <c r="E31" s="0" t="n">
        <v>13</v>
      </c>
      <c r="F31" s="186" t="s">
        <v>168</v>
      </c>
      <c r="G31" s="0" t="n">
        <v>2</v>
      </c>
      <c r="H31" s="186" t="s">
        <v>172</v>
      </c>
      <c r="I31" s="0" t="n">
        <v>1</v>
      </c>
      <c r="J31" s="186" t="s">
        <v>173</v>
      </c>
      <c r="K31" s="0" t="n">
        <v>270</v>
      </c>
      <c r="L31" s="0" t="n">
        <v>0</v>
      </c>
      <c r="M31" s="0" t="n">
        <v>0</v>
      </c>
      <c r="N31" s="0" t="n">
        <v>0</v>
      </c>
      <c r="O31" s="0" t="n">
        <v>2276</v>
      </c>
      <c r="P31" s="186" t="s">
        <v>174</v>
      </c>
      <c r="Q31" s="0" t="s">
        <v>111</v>
      </c>
      <c r="R31" s="0" t="n">
        <v>1</v>
      </c>
    </row>
    <row r="32" customFormat="false" ht="13.2" hidden="false" customHeight="false" outlineLevel="0" collapsed="false">
      <c r="A32" s="0" t="n">
        <v>10</v>
      </c>
      <c r="B32" s="186" t="s">
        <v>98</v>
      </c>
      <c r="C32" s="0" t="s">
        <v>114</v>
      </c>
      <c r="D32" s="186" t="s">
        <v>115</v>
      </c>
      <c r="E32" s="0" t="n">
        <v>14</v>
      </c>
      <c r="F32" s="186" t="s">
        <v>175</v>
      </c>
      <c r="G32" s="0" t="n">
        <v>0</v>
      </c>
      <c r="H32" s="186" t="s">
        <v>175</v>
      </c>
      <c r="I32" s="0" t="n">
        <v>1</v>
      </c>
      <c r="J32" s="186" t="s">
        <v>176</v>
      </c>
      <c r="K32" s="0" t="n">
        <v>330</v>
      </c>
      <c r="L32" s="0" t="n">
        <v>0</v>
      </c>
      <c r="M32" s="0" t="n">
        <v>0</v>
      </c>
      <c r="N32" s="0" t="n">
        <v>0</v>
      </c>
      <c r="O32" s="0" t="n">
        <v>1259</v>
      </c>
      <c r="P32" s="186" t="s">
        <v>136</v>
      </c>
      <c r="Q32" s="0" t="s">
        <v>125</v>
      </c>
      <c r="R32" s="0" t="n">
        <v>1</v>
      </c>
    </row>
    <row r="33" customFormat="false" ht="13.2" hidden="false" customHeight="false" outlineLevel="0" collapsed="false">
      <c r="A33" s="0" t="n">
        <v>10</v>
      </c>
      <c r="B33" s="186" t="s">
        <v>98</v>
      </c>
      <c r="C33" s="0" t="s">
        <v>114</v>
      </c>
      <c r="D33" s="186" t="s">
        <v>115</v>
      </c>
      <c r="E33" s="0" t="n">
        <v>15</v>
      </c>
      <c r="F33" s="186" t="s">
        <v>177</v>
      </c>
      <c r="G33" s="0" t="n">
        <v>0</v>
      </c>
      <c r="H33" s="186" t="s">
        <v>178</v>
      </c>
      <c r="I33" s="0" t="n">
        <v>1</v>
      </c>
      <c r="J33" s="186" t="s">
        <v>179</v>
      </c>
      <c r="K33" s="0" t="n">
        <v>300</v>
      </c>
      <c r="L33" s="0" t="n">
        <v>0</v>
      </c>
      <c r="M33" s="0" t="n">
        <v>0</v>
      </c>
      <c r="N33" s="0" t="n">
        <v>0</v>
      </c>
      <c r="O33" s="0" t="n">
        <v>1299</v>
      </c>
      <c r="P33" s="186" t="s">
        <v>120</v>
      </c>
      <c r="Q33" s="0" t="s">
        <v>111</v>
      </c>
      <c r="R33" s="0" t="n">
        <v>1</v>
      </c>
    </row>
    <row r="34" customFormat="false" ht="13.2" hidden="false" customHeight="false" outlineLevel="0" collapsed="false">
      <c r="A34" s="0" t="n">
        <v>10</v>
      </c>
      <c r="B34" s="186" t="s">
        <v>98</v>
      </c>
      <c r="C34" s="0" t="s">
        <v>114</v>
      </c>
      <c r="D34" s="186" t="s">
        <v>115</v>
      </c>
      <c r="E34" s="0" t="n">
        <v>16</v>
      </c>
      <c r="F34" s="186" t="s">
        <v>180</v>
      </c>
      <c r="G34" s="0" t="n">
        <v>0</v>
      </c>
      <c r="I34" s="0" t="n">
        <v>1</v>
      </c>
      <c r="J34" s="186" t="s">
        <v>181</v>
      </c>
      <c r="K34" s="0" t="n">
        <v>510</v>
      </c>
      <c r="L34" s="0" t="n">
        <v>0</v>
      </c>
      <c r="M34" s="0" t="n">
        <v>0</v>
      </c>
      <c r="N34" s="0" t="n">
        <v>0</v>
      </c>
      <c r="O34" s="0" t="n">
        <v>1240</v>
      </c>
      <c r="P34" s="186" t="s">
        <v>182</v>
      </c>
      <c r="Q34" s="0" t="s">
        <v>111</v>
      </c>
      <c r="R34" s="0" t="n">
        <v>9</v>
      </c>
    </row>
    <row r="35" customFormat="false" ht="13.2" hidden="false" customHeight="false" outlineLevel="0" collapsed="false">
      <c r="A35" s="0" t="n">
        <v>10</v>
      </c>
      <c r="B35" s="186" t="s">
        <v>98</v>
      </c>
      <c r="C35" s="0" t="s">
        <v>114</v>
      </c>
      <c r="D35" s="186" t="s">
        <v>115</v>
      </c>
      <c r="E35" s="0" t="n">
        <v>16</v>
      </c>
      <c r="F35" s="186" t="s">
        <v>180</v>
      </c>
      <c r="G35" s="0" t="n">
        <v>1</v>
      </c>
      <c r="H35" s="186" t="s">
        <v>183</v>
      </c>
      <c r="I35" s="0" t="n">
        <v>1</v>
      </c>
      <c r="J35" s="186" t="s">
        <v>183</v>
      </c>
      <c r="K35" s="0" t="n">
        <v>320</v>
      </c>
      <c r="L35" s="0" t="n">
        <v>0</v>
      </c>
      <c r="M35" s="0" t="n">
        <v>0</v>
      </c>
      <c r="N35" s="0" t="n">
        <v>0</v>
      </c>
      <c r="O35" s="0" t="n">
        <v>1279</v>
      </c>
      <c r="P35" s="186" t="s">
        <v>184</v>
      </c>
      <c r="Q35" s="0" t="s">
        <v>111</v>
      </c>
      <c r="R35" s="0" t="n">
        <v>1</v>
      </c>
    </row>
    <row r="36" customFormat="false" ht="13.2" hidden="false" customHeight="false" outlineLevel="0" collapsed="false">
      <c r="A36" s="0" t="n">
        <v>10</v>
      </c>
      <c r="B36" s="186" t="s">
        <v>98</v>
      </c>
      <c r="C36" s="0" t="s">
        <v>114</v>
      </c>
      <c r="D36" s="186" t="s">
        <v>115</v>
      </c>
      <c r="E36" s="0" t="n">
        <v>16</v>
      </c>
      <c r="F36" s="186" t="s">
        <v>180</v>
      </c>
      <c r="G36" s="0" t="n">
        <v>2</v>
      </c>
      <c r="H36" s="186" t="s">
        <v>185</v>
      </c>
      <c r="I36" s="0" t="n">
        <v>1</v>
      </c>
      <c r="J36" s="186" t="s">
        <v>185</v>
      </c>
      <c r="K36" s="0" t="n">
        <v>150</v>
      </c>
      <c r="L36" s="0" t="n">
        <v>0</v>
      </c>
      <c r="M36" s="0" t="n">
        <v>0</v>
      </c>
      <c r="N36" s="0" t="n">
        <v>0</v>
      </c>
      <c r="O36" s="0" t="n">
        <v>1000</v>
      </c>
      <c r="P36" s="186" t="s">
        <v>108</v>
      </c>
      <c r="Q36" s="0" t="s">
        <v>111</v>
      </c>
      <c r="R36" s="0" t="n">
        <v>1</v>
      </c>
    </row>
    <row r="37" customFormat="false" ht="13.2" hidden="false" customHeight="false" outlineLevel="0" collapsed="false">
      <c r="A37" s="0" t="n">
        <v>10</v>
      </c>
      <c r="B37" s="186" t="s">
        <v>98</v>
      </c>
      <c r="C37" s="0" t="s">
        <v>114</v>
      </c>
      <c r="D37" s="186" t="s">
        <v>115</v>
      </c>
      <c r="E37" s="0" t="n">
        <v>17</v>
      </c>
      <c r="F37" s="186" t="s">
        <v>186</v>
      </c>
      <c r="G37" s="0" t="n">
        <v>0</v>
      </c>
      <c r="H37" s="186" t="s">
        <v>186</v>
      </c>
      <c r="I37" s="0" t="n">
        <v>1</v>
      </c>
      <c r="J37" s="186" t="s">
        <v>187</v>
      </c>
      <c r="K37" s="0" t="n">
        <v>290</v>
      </c>
      <c r="L37" s="0" t="n">
        <v>0</v>
      </c>
      <c r="M37" s="0" t="n">
        <v>0</v>
      </c>
      <c r="N37" s="0" t="n">
        <v>0</v>
      </c>
      <c r="O37" s="0" t="n">
        <v>1000</v>
      </c>
      <c r="P37" s="186" t="s">
        <v>108</v>
      </c>
      <c r="Q37" s="0" t="s">
        <v>141</v>
      </c>
      <c r="R37" s="0" t="n">
        <v>1</v>
      </c>
    </row>
    <row r="38" customFormat="false" ht="13.2" hidden="false" customHeight="false" outlineLevel="0" collapsed="false">
      <c r="A38" s="0" t="n">
        <v>10</v>
      </c>
      <c r="B38" s="186" t="s">
        <v>98</v>
      </c>
      <c r="C38" s="0" t="s">
        <v>114</v>
      </c>
      <c r="D38" s="186" t="s">
        <v>115</v>
      </c>
      <c r="E38" s="0" t="n">
        <v>18</v>
      </c>
      <c r="F38" s="186" t="s">
        <v>188</v>
      </c>
      <c r="G38" s="0" t="n">
        <v>0</v>
      </c>
      <c r="I38" s="0" t="n">
        <v>1</v>
      </c>
      <c r="J38" s="186" t="s">
        <v>189</v>
      </c>
      <c r="K38" s="0" t="n">
        <v>340</v>
      </c>
      <c r="L38" s="0" t="n">
        <v>0</v>
      </c>
      <c r="M38" s="0" t="n">
        <v>0</v>
      </c>
      <c r="N38" s="0" t="n">
        <v>0</v>
      </c>
      <c r="O38" s="0" t="n">
        <v>1279</v>
      </c>
      <c r="P38" s="186" t="s">
        <v>184</v>
      </c>
      <c r="Q38" s="0" t="s">
        <v>111</v>
      </c>
      <c r="R38" s="0" t="n">
        <v>1</v>
      </c>
    </row>
    <row r="39" customFormat="false" ht="13.2" hidden="false" customHeight="false" outlineLevel="0" collapsed="false">
      <c r="A39" s="0" t="n">
        <v>10</v>
      </c>
      <c r="B39" s="186" t="s">
        <v>98</v>
      </c>
      <c r="C39" s="0" t="s">
        <v>114</v>
      </c>
      <c r="D39" s="186" t="s">
        <v>115</v>
      </c>
      <c r="E39" s="0" t="n">
        <v>18</v>
      </c>
      <c r="F39" s="186" t="s">
        <v>188</v>
      </c>
      <c r="G39" s="0" t="n">
        <v>1</v>
      </c>
      <c r="H39" s="186" t="s">
        <v>188</v>
      </c>
      <c r="I39" s="0" t="n">
        <v>1</v>
      </c>
      <c r="J39" s="186" t="s">
        <v>19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1279</v>
      </c>
      <c r="P39" s="186" t="s">
        <v>184</v>
      </c>
      <c r="Q39" s="0" t="s">
        <v>111</v>
      </c>
      <c r="R39" s="0" t="n">
        <v>9</v>
      </c>
    </row>
    <row r="40" customFormat="false" ht="13.2" hidden="false" customHeight="false" outlineLevel="0" collapsed="false">
      <c r="A40" s="0" t="n">
        <v>10</v>
      </c>
      <c r="B40" s="186" t="s">
        <v>98</v>
      </c>
      <c r="C40" s="0" t="s">
        <v>114</v>
      </c>
      <c r="D40" s="186" t="s">
        <v>115</v>
      </c>
      <c r="E40" s="0" t="n">
        <v>18</v>
      </c>
      <c r="F40" s="186" t="s">
        <v>188</v>
      </c>
      <c r="G40" s="0" t="n">
        <v>2</v>
      </c>
      <c r="H40" s="186" t="s">
        <v>191</v>
      </c>
      <c r="I40" s="0" t="n">
        <v>1</v>
      </c>
      <c r="J40" s="186" t="s">
        <v>192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1299</v>
      </c>
      <c r="P40" s="186" t="s">
        <v>120</v>
      </c>
      <c r="Q40" s="0" t="s">
        <v>193</v>
      </c>
      <c r="R40" s="0" t="n">
        <v>9</v>
      </c>
    </row>
    <row r="41" customFormat="false" ht="13.2" hidden="false" customHeight="false" outlineLevel="0" collapsed="false">
      <c r="A41" s="0" t="n">
        <v>10</v>
      </c>
      <c r="B41" s="186" t="s">
        <v>98</v>
      </c>
      <c r="C41" s="0" t="s">
        <v>194</v>
      </c>
      <c r="D41" s="186" t="s">
        <v>195</v>
      </c>
      <c r="E41" s="0" t="n">
        <v>1</v>
      </c>
      <c r="F41" s="186" t="s">
        <v>196</v>
      </c>
      <c r="G41" s="0" t="n">
        <v>0</v>
      </c>
      <c r="H41" s="186" t="s">
        <v>196</v>
      </c>
      <c r="I41" s="0" t="n">
        <v>1</v>
      </c>
      <c r="J41" s="186" t="s">
        <v>197</v>
      </c>
      <c r="K41" s="0" t="n">
        <v>320</v>
      </c>
      <c r="L41" s="0" t="n">
        <v>0</v>
      </c>
      <c r="M41" s="0" t="n">
        <v>0</v>
      </c>
      <c r="N41" s="0" t="n">
        <v>0</v>
      </c>
      <c r="O41" s="0" t="n">
        <v>1000</v>
      </c>
      <c r="P41" s="186" t="s">
        <v>108</v>
      </c>
      <c r="Q41" s="0" t="s">
        <v>125</v>
      </c>
      <c r="R41" s="0" t="n">
        <v>1</v>
      </c>
    </row>
    <row r="42" customFormat="false" ht="13.2" hidden="false" customHeight="false" outlineLevel="0" collapsed="false">
      <c r="A42" s="0" t="n">
        <v>10</v>
      </c>
      <c r="B42" s="186" t="s">
        <v>98</v>
      </c>
      <c r="C42" s="0" t="s">
        <v>194</v>
      </c>
      <c r="D42" s="186" t="s">
        <v>195</v>
      </c>
      <c r="E42" s="0" t="n">
        <v>2</v>
      </c>
      <c r="F42" s="186" t="s">
        <v>198</v>
      </c>
      <c r="G42" s="0" t="n">
        <v>0</v>
      </c>
      <c r="I42" s="0" t="n">
        <v>1</v>
      </c>
      <c r="J42" s="186" t="s">
        <v>199</v>
      </c>
      <c r="K42" s="0" t="n">
        <v>550</v>
      </c>
      <c r="L42" s="0" t="n">
        <v>0</v>
      </c>
      <c r="M42" s="0" t="n">
        <v>0</v>
      </c>
      <c r="N42" s="0" t="n">
        <v>0</v>
      </c>
      <c r="O42" s="0" t="n">
        <v>1328</v>
      </c>
      <c r="P42" s="186" t="s">
        <v>200</v>
      </c>
      <c r="Q42" s="0" t="s">
        <v>111</v>
      </c>
      <c r="R42" s="0" t="n">
        <v>9</v>
      </c>
    </row>
    <row r="43" customFormat="false" ht="13.2" hidden="false" customHeight="false" outlineLevel="0" collapsed="false">
      <c r="A43" s="0" t="n">
        <v>10</v>
      </c>
      <c r="B43" s="186" t="s">
        <v>98</v>
      </c>
      <c r="C43" s="0" t="s">
        <v>194</v>
      </c>
      <c r="D43" s="186" t="s">
        <v>195</v>
      </c>
      <c r="E43" s="0" t="n">
        <v>2</v>
      </c>
      <c r="F43" s="186" t="s">
        <v>198</v>
      </c>
      <c r="G43" s="0" t="n">
        <v>1</v>
      </c>
      <c r="H43" s="186" t="s">
        <v>201</v>
      </c>
      <c r="I43" s="0" t="n">
        <v>1</v>
      </c>
      <c r="J43" s="186" t="s">
        <v>202</v>
      </c>
      <c r="K43" s="0" t="n">
        <v>400</v>
      </c>
      <c r="L43" s="0" t="n">
        <v>0</v>
      </c>
      <c r="M43" s="0" t="n">
        <v>0</v>
      </c>
      <c r="N43" s="0" t="n">
        <v>0</v>
      </c>
      <c r="O43" s="0" t="n">
        <v>1329</v>
      </c>
      <c r="P43" s="186" t="s">
        <v>203</v>
      </c>
      <c r="Q43" s="0" t="s">
        <v>111</v>
      </c>
      <c r="R43" s="0" t="n">
        <v>1</v>
      </c>
    </row>
    <row r="44" customFormat="false" ht="13.2" hidden="false" customHeight="false" outlineLevel="0" collapsed="false">
      <c r="A44" s="0" t="n">
        <v>10</v>
      </c>
      <c r="B44" s="186" t="s">
        <v>98</v>
      </c>
      <c r="C44" s="0" t="s">
        <v>194</v>
      </c>
      <c r="D44" s="186" t="s">
        <v>195</v>
      </c>
      <c r="E44" s="0" t="n">
        <v>2</v>
      </c>
      <c r="F44" s="186" t="s">
        <v>198</v>
      </c>
      <c r="G44" s="0" t="n">
        <v>2</v>
      </c>
      <c r="H44" s="186" t="s">
        <v>204</v>
      </c>
      <c r="I44" s="0" t="n">
        <v>1</v>
      </c>
      <c r="J44" s="186" t="s">
        <v>205</v>
      </c>
      <c r="K44" s="0" t="n">
        <v>210</v>
      </c>
      <c r="L44" s="0" t="n">
        <v>0</v>
      </c>
      <c r="M44" s="0" t="n">
        <v>0</v>
      </c>
      <c r="N44" s="0" t="n">
        <v>0</v>
      </c>
      <c r="O44" s="0" t="n">
        <v>1279</v>
      </c>
      <c r="P44" s="186" t="s">
        <v>184</v>
      </c>
      <c r="Q44" s="0" t="s">
        <v>111</v>
      </c>
      <c r="R44" s="0" t="n">
        <v>1</v>
      </c>
    </row>
    <row r="45" customFormat="false" ht="13.2" hidden="false" customHeight="false" outlineLevel="0" collapsed="false">
      <c r="A45" s="0" t="n">
        <v>10</v>
      </c>
      <c r="B45" s="186" t="s">
        <v>98</v>
      </c>
      <c r="C45" s="0" t="s">
        <v>194</v>
      </c>
      <c r="D45" s="186" t="s">
        <v>195</v>
      </c>
      <c r="E45" s="0" t="n">
        <v>3</v>
      </c>
      <c r="F45" s="186" t="s">
        <v>206</v>
      </c>
      <c r="G45" s="0" t="n">
        <v>0</v>
      </c>
      <c r="H45" s="186" t="s">
        <v>207</v>
      </c>
      <c r="I45" s="0" t="n">
        <v>1</v>
      </c>
      <c r="J45" s="186" t="s">
        <v>208</v>
      </c>
      <c r="K45" s="0" t="n">
        <v>410</v>
      </c>
      <c r="L45" s="0" t="n">
        <v>0</v>
      </c>
      <c r="M45" s="0" t="n">
        <v>0</v>
      </c>
      <c r="N45" s="0" t="n">
        <v>0</v>
      </c>
      <c r="O45" s="0" t="n">
        <v>1340</v>
      </c>
      <c r="P45" s="186" t="s">
        <v>209</v>
      </c>
      <c r="Q45" s="0" t="s">
        <v>111</v>
      </c>
      <c r="R45" s="0" t="n">
        <v>9</v>
      </c>
    </row>
    <row r="46" customFormat="false" ht="13.2" hidden="false" customHeight="false" outlineLevel="0" collapsed="false">
      <c r="A46" s="0" t="n">
        <v>10</v>
      </c>
      <c r="B46" s="186" t="s">
        <v>98</v>
      </c>
      <c r="C46" s="0" t="s">
        <v>194</v>
      </c>
      <c r="D46" s="186" t="s">
        <v>195</v>
      </c>
      <c r="E46" s="0" t="n">
        <v>3</v>
      </c>
      <c r="F46" s="186" t="s">
        <v>206</v>
      </c>
      <c r="G46" s="0" t="n">
        <v>1</v>
      </c>
      <c r="H46" s="186" t="s">
        <v>210</v>
      </c>
      <c r="I46" s="0" t="n">
        <v>1</v>
      </c>
      <c r="J46" s="186" t="s">
        <v>210</v>
      </c>
      <c r="K46" s="0" t="n">
        <v>210</v>
      </c>
      <c r="L46" s="0" t="n">
        <v>0</v>
      </c>
      <c r="M46" s="0" t="n">
        <v>0</v>
      </c>
      <c r="N46" s="0" t="n">
        <v>0</v>
      </c>
      <c r="O46" s="0" t="n">
        <v>1000</v>
      </c>
      <c r="P46" s="186" t="s">
        <v>108</v>
      </c>
      <c r="Q46" s="0" t="s">
        <v>111</v>
      </c>
      <c r="R46" s="0" t="n">
        <v>1</v>
      </c>
    </row>
    <row r="47" customFormat="false" ht="13.2" hidden="false" customHeight="false" outlineLevel="0" collapsed="false">
      <c r="A47" s="0" t="n">
        <v>10</v>
      </c>
      <c r="B47" s="186" t="s">
        <v>98</v>
      </c>
      <c r="C47" s="0" t="s">
        <v>194</v>
      </c>
      <c r="D47" s="186" t="s">
        <v>195</v>
      </c>
      <c r="E47" s="0" t="n">
        <v>3</v>
      </c>
      <c r="F47" s="186" t="s">
        <v>206</v>
      </c>
      <c r="G47" s="0" t="n">
        <v>2</v>
      </c>
      <c r="H47" s="186" t="s">
        <v>211</v>
      </c>
      <c r="I47" s="0" t="n">
        <v>1</v>
      </c>
      <c r="J47" s="186" t="s">
        <v>211</v>
      </c>
      <c r="K47" s="0" t="n">
        <v>190</v>
      </c>
      <c r="L47" s="0" t="n">
        <v>0</v>
      </c>
      <c r="M47" s="0" t="n">
        <v>0</v>
      </c>
      <c r="N47" s="0" t="n">
        <v>0</v>
      </c>
      <c r="O47" s="0" t="n">
        <v>1000</v>
      </c>
      <c r="P47" s="186" t="s">
        <v>108</v>
      </c>
      <c r="Q47" s="0" t="s">
        <v>111</v>
      </c>
      <c r="R47" s="0" t="n">
        <v>1</v>
      </c>
    </row>
    <row r="48" customFormat="false" ht="13.2" hidden="false" customHeight="false" outlineLevel="0" collapsed="false">
      <c r="A48" s="0" t="n">
        <v>10</v>
      </c>
      <c r="B48" s="186" t="s">
        <v>98</v>
      </c>
      <c r="C48" s="0" t="s">
        <v>194</v>
      </c>
      <c r="D48" s="186" t="s">
        <v>195</v>
      </c>
      <c r="E48" s="0" t="n">
        <v>4</v>
      </c>
      <c r="F48" s="186" t="s">
        <v>212</v>
      </c>
      <c r="G48" s="0" t="n">
        <v>0</v>
      </c>
      <c r="H48" s="186" t="s">
        <v>213</v>
      </c>
      <c r="I48" s="0" t="n">
        <v>1</v>
      </c>
      <c r="J48" s="186" t="s">
        <v>214</v>
      </c>
      <c r="K48" s="0" t="n">
        <v>200</v>
      </c>
      <c r="L48" s="0" t="n">
        <v>0</v>
      </c>
      <c r="M48" s="0" t="n">
        <v>0</v>
      </c>
      <c r="N48" s="0" t="n">
        <v>0</v>
      </c>
      <c r="O48" s="0" t="n">
        <v>1000</v>
      </c>
      <c r="P48" s="186" t="s">
        <v>108</v>
      </c>
      <c r="Q48" s="0" t="s">
        <v>141</v>
      </c>
      <c r="R48" s="0" t="n">
        <v>1</v>
      </c>
    </row>
    <row r="49" customFormat="false" ht="13.2" hidden="false" customHeight="false" outlineLevel="0" collapsed="false">
      <c r="A49" s="0" t="n">
        <v>10</v>
      </c>
      <c r="B49" s="186" t="s">
        <v>98</v>
      </c>
      <c r="C49" s="0" t="s">
        <v>194</v>
      </c>
      <c r="D49" s="186" t="s">
        <v>195</v>
      </c>
      <c r="E49" s="0" t="n">
        <v>5</v>
      </c>
      <c r="F49" s="186" t="s">
        <v>215</v>
      </c>
      <c r="G49" s="0" t="n">
        <v>0</v>
      </c>
      <c r="H49" s="186" t="s">
        <v>215</v>
      </c>
      <c r="I49" s="0" t="n">
        <v>1</v>
      </c>
      <c r="J49" s="186" t="s">
        <v>216</v>
      </c>
      <c r="K49" s="0" t="n">
        <v>550</v>
      </c>
      <c r="L49" s="0" t="n">
        <v>0</v>
      </c>
      <c r="M49" s="0" t="n">
        <v>0</v>
      </c>
      <c r="N49" s="0" t="n">
        <v>0</v>
      </c>
      <c r="O49" s="0" t="n">
        <v>1336</v>
      </c>
      <c r="P49" s="186" t="s">
        <v>217</v>
      </c>
      <c r="Q49" s="0" t="s">
        <v>111</v>
      </c>
      <c r="R49" s="0" t="n">
        <v>9</v>
      </c>
    </row>
    <row r="50" customFormat="false" ht="13.2" hidden="false" customHeight="false" outlineLevel="0" collapsed="false">
      <c r="A50" s="0" t="n">
        <v>10</v>
      </c>
      <c r="B50" s="186" t="s">
        <v>98</v>
      </c>
      <c r="C50" s="0" t="s">
        <v>194</v>
      </c>
      <c r="D50" s="186" t="s">
        <v>195</v>
      </c>
      <c r="E50" s="0" t="n">
        <v>5</v>
      </c>
      <c r="F50" s="186" t="s">
        <v>215</v>
      </c>
      <c r="G50" s="0" t="n">
        <v>1</v>
      </c>
      <c r="H50" s="186" t="s">
        <v>218</v>
      </c>
      <c r="I50" s="0" t="n">
        <v>1</v>
      </c>
      <c r="J50" s="186" t="s">
        <v>219</v>
      </c>
      <c r="K50" s="0" t="n">
        <v>280</v>
      </c>
      <c r="L50" s="0" t="n">
        <v>0</v>
      </c>
      <c r="M50" s="0" t="n">
        <v>0</v>
      </c>
      <c r="N50" s="0" t="n">
        <v>0</v>
      </c>
      <c r="O50" s="0" t="n">
        <v>1000</v>
      </c>
      <c r="P50" s="186" t="s">
        <v>108</v>
      </c>
      <c r="Q50" s="0" t="s">
        <v>111</v>
      </c>
      <c r="R50" s="0" t="n">
        <v>1</v>
      </c>
    </row>
    <row r="51" customFormat="false" ht="13.2" hidden="false" customHeight="false" outlineLevel="0" collapsed="false">
      <c r="A51" s="0" t="n">
        <v>10</v>
      </c>
      <c r="B51" s="186" t="s">
        <v>98</v>
      </c>
      <c r="C51" s="0" t="s">
        <v>194</v>
      </c>
      <c r="D51" s="186" t="s">
        <v>195</v>
      </c>
      <c r="E51" s="0" t="n">
        <v>5</v>
      </c>
      <c r="F51" s="186" t="s">
        <v>215</v>
      </c>
      <c r="G51" s="0" t="n">
        <v>2</v>
      </c>
      <c r="H51" s="186" t="s">
        <v>220</v>
      </c>
      <c r="I51" s="0" t="n">
        <v>1</v>
      </c>
      <c r="J51" s="186" t="s">
        <v>221</v>
      </c>
      <c r="K51" s="0" t="n">
        <v>270</v>
      </c>
      <c r="L51" s="0" t="n">
        <v>0</v>
      </c>
      <c r="M51" s="0" t="n">
        <v>0</v>
      </c>
      <c r="N51" s="0" t="n">
        <v>0</v>
      </c>
      <c r="O51" s="0" t="n">
        <v>1425</v>
      </c>
      <c r="P51" s="186" t="s">
        <v>222</v>
      </c>
      <c r="Q51" s="0" t="s">
        <v>111</v>
      </c>
      <c r="R51" s="0" t="n">
        <v>1</v>
      </c>
    </row>
    <row r="52" customFormat="false" ht="13.2" hidden="false" customHeight="false" outlineLevel="0" collapsed="false">
      <c r="A52" s="0" t="n">
        <v>10</v>
      </c>
      <c r="B52" s="186" t="s">
        <v>98</v>
      </c>
      <c r="C52" s="0" t="s">
        <v>194</v>
      </c>
      <c r="D52" s="186" t="s">
        <v>195</v>
      </c>
      <c r="E52" s="0" t="n">
        <v>6</v>
      </c>
      <c r="F52" s="186" t="s">
        <v>223</v>
      </c>
      <c r="G52" s="0" t="n">
        <v>0</v>
      </c>
      <c r="H52" s="186" t="s">
        <v>224</v>
      </c>
      <c r="I52" s="0" t="n">
        <v>1</v>
      </c>
      <c r="J52" s="186" t="s">
        <v>225</v>
      </c>
      <c r="K52" s="0" t="n">
        <v>310</v>
      </c>
      <c r="L52" s="0" t="n">
        <v>0</v>
      </c>
      <c r="M52" s="0" t="n">
        <v>0</v>
      </c>
      <c r="N52" s="0" t="n">
        <v>0</v>
      </c>
      <c r="O52" s="0" t="n">
        <v>1000</v>
      </c>
      <c r="P52" s="186" t="s">
        <v>108</v>
      </c>
      <c r="Q52" s="0" t="s">
        <v>111</v>
      </c>
      <c r="R52" s="0" t="n">
        <v>1</v>
      </c>
    </row>
    <row r="53" customFormat="false" ht="13.2" hidden="false" customHeight="false" outlineLevel="0" collapsed="false">
      <c r="A53" s="0" t="n">
        <v>10</v>
      </c>
      <c r="B53" s="186" t="s">
        <v>98</v>
      </c>
      <c r="C53" s="0" t="s">
        <v>194</v>
      </c>
      <c r="D53" s="186" t="s">
        <v>195</v>
      </c>
      <c r="E53" s="0" t="n">
        <v>6</v>
      </c>
      <c r="F53" s="186" t="s">
        <v>223</v>
      </c>
      <c r="G53" s="0" t="n">
        <v>1</v>
      </c>
      <c r="H53" s="186" t="s">
        <v>226</v>
      </c>
      <c r="I53" s="0" t="n">
        <v>1</v>
      </c>
      <c r="J53" s="186" t="s">
        <v>226</v>
      </c>
      <c r="K53" s="0" t="n">
        <v>220</v>
      </c>
      <c r="L53" s="0" t="n">
        <v>0</v>
      </c>
      <c r="M53" s="0" t="n">
        <v>0</v>
      </c>
      <c r="N53" s="0" t="n">
        <v>0</v>
      </c>
      <c r="O53" s="0" t="n">
        <v>1274</v>
      </c>
      <c r="P53" s="186" t="s">
        <v>227</v>
      </c>
      <c r="Q53" s="0" t="s">
        <v>111</v>
      </c>
      <c r="R53" s="0" t="n">
        <v>9</v>
      </c>
    </row>
    <row r="54" customFormat="false" ht="13.2" hidden="false" customHeight="false" outlineLevel="0" collapsed="false">
      <c r="A54" s="0" t="n">
        <v>10</v>
      </c>
      <c r="B54" s="186" t="s">
        <v>98</v>
      </c>
      <c r="C54" s="0" t="s">
        <v>194</v>
      </c>
      <c r="D54" s="186" t="s">
        <v>195</v>
      </c>
      <c r="E54" s="0" t="n">
        <v>6</v>
      </c>
      <c r="F54" s="186" t="s">
        <v>223</v>
      </c>
      <c r="G54" s="0" t="n">
        <v>2</v>
      </c>
      <c r="H54" s="186" t="s">
        <v>228</v>
      </c>
      <c r="I54" s="0" t="n">
        <v>1</v>
      </c>
      <c r="J54" s="186" t="s">
        <v>228</v>
      </c>
      <c r="K54" s="0" t="n">
        <v>120</v>
      </c>
      <c r="L54" s="0" t="n">
        <v>0</v>
      </c>
      <c r="M54" s="0" t="n">
        <v>0</v>
      </c>
      <c r="N54" s="0" t="n">
        <v>0</v>
      </c>
      <c r="O54" s="0" t="n">
        <v>1443</v>
      </c>
      <c r="P54" s="186" t="s">
        <v>229</v>
      </c>
      <c r="Q54" s="0" t="s">
        <v>111</v>
      </c>
      <c r="R54" s="0" t="n">
        <v>9</v>
      </c>
    </row>
    <row r="55" customFormat="false" ht="13.2" hidden="false" customHeight="false" outlineLevel="0" collapsed="false">
      <c r="A55" s="0" t="n">
        <v>10</v>
      </c>
      <c r="B55" s="186" t="s">
        <v>98</v>
      </c>
      <c r="C55" s="0" t="s">
        <v>194</v>
      </c>
      <c r="D55" s="186" t="s">
        <v>195</v>
      </c>
      <c r="E55" s="0" t="n">
        <v>7</v>
      </c>
      <c r="F55" s="186" t="s">
        <v>230</v>
      </c>
      <c r="G55" s="0" t="n">
        <v>0</v>
      </c>
      <c r="H55" s="186" t="s">
        <v>231</v>
      </c>
      <c r="I55" s="0" t="n">
        <v>1</v>
      </c>
      <c r="J55" s="186" t="s">
        <v>232</v>
      </c>
      <c r="K55" s="0" t="n">
        <v>240</v>
      </c>
      <c r="L55" s="0" t="n">
        <v>0</v>
      </c>
      <c r="M55" s="0" t="n">
        <v>0</v>
      </c>
      <c r="N55" s="0" t="n">
        <v>0</v>
      </c>
      <c r="O55" s="0" t="n">
        <v>1346</v>
      </c>
      <c r="P55" s="186" t="s">
        <v>233</v>
      </c>
      <c r="Q55" s="0" t="s">
        <v>111</v>
      </c>
      <c r="R55" s="0" t="n">
        <v>1</v>
      </c>
    </row>
    <row r="56" customFormat="false" ht="13.2" hidden="false" customHeight="false" outlineLevel="0" collapsed="false">
      <c r="A56" s="0" t="n">
        <v>10</v>
      </c>
      <c r="B56" s="186" t="s">
        <v>98</v>
      </c>
      <c r="C56" s="0" t="s">
        <v>194</v>
      </c>
      <c r="D56" s="186" t="s">
        <v>195</v>
      </c>
      <c r="E56" s="0" t="n">
        <v>7</v>
      </c>
      <c r="F56" s="186" t="s">
        <v>230</v>
      </c>
      <c r="G56" s="0" t="n">
        <v>1</v>
      </c>
      <c r="I56" s="0" t="n">
        <v>1</v>
      </c>
      <c r="J56" s="186" t="s">
        <v>234</v>
      </c>
      <c r="K56" s="0" t="n">
        <v>130</v>
      </c>
      <c r="L56" s="0" t="n">
        <v>0</v>
      </c>
      <c r="M56" s="0" t="n">
        <v>0</v>
      </c>
      <c r="N56" s="0" t="n">
        <v>0</v>
      </c>
      <c r="O56" s="0" t="n">
        <v>1325</v>
      </c>
      <c r="P56" s="186" t="s">
        <v>235</v>
      </c>
      <c r="Q56" s="0" t="s">
        <v>111</v>
      </c>
      <c r="R56" s="0" t="n">
        <v>9</v>
      </c>
    </row>
    <row r="57" customFormat="false" ht="13.2" hidden="false" customHeight="false" outlineLevel="0" collapsed="false">
      <c r="A57" s="0" t="n">
        <v>10</v>
      </c>
      <c r="B57" s="186" t="s">
        <v>98</v>
      </c>
      <c r="C57" s="0" t="s">
        <v>194</v>
      </c>
      <c r="D57" s="186" t="s">
        <v>195</v>
      </c>
      <c r="E57" s="0" t="n">
        <v>7</v>
      </c>
      <c r="F57" s="186" t="s">
        <v>230</v>
      </c>
      <c r="G57" s="0" t="n">
        <v>2</v>
      </c>
      <c r="I57" s="0" t="n">
        <v>1</v>
      </c>
      <c r="J57" s="186" t="s">
        <v>236</v>
      </c>
      <c r="K57" s="0" t="n">
        <v>170</v>
      </c>
      <c r="L57" s="0" t="n">
        <v>0</v>
      </c>
      <c r="M57" s="0" t="n">
        <v>0</v>
      </c>
      <c r="N57" s="0" t="n">
        <v>0</v>
      </c>
      <c r="O57" s="0" t="n">
        <v>1325</v>
      </c>
      <c r="P57" s="186" t="s">
        <v>235</v>
      </c>
      <c r="Q57" s="0" t="s">
        <v>111</v>
      </c>
      <c r="R57" s="0" t="n">
        <v>9</v>
      </c>
    </row>
    <row r="58" customFormat="false" ht="13.2" hidden="false" customHeight="false" outlineLevel="0" collapsed="false">
      <c r="A58" s="0" t="n">
        <v>10</v>
      </c>
      <c r="B58" s="186" t="s">
        <v>98</v>
      </c>
      <c r="C58" s="0" t="s">
        <v>194</v>
      </c>
      <c r="D58" s="186" t="s">
        <v>195</v>
      </c>
      <c r="E58" s="0" t="n">
        <v>8</v>
      </c>
      <c r="F58" s="186" t="s">
        <v>237</v>
      </c>
      <c r="G58" s="0" t="n">
        <v>0</v>
      </c>
      <c r="H58" s="186" t="s">
        <v>238</v>
      </c>
      <c r="I58" s="0" t="n">
        <v>1</v>
      </c>
      <c r="J58" s="186" t="s">
        <v>239</v>
      </c>
      <c r="K58" s="0" t="n">
        <v>290</v>
      </c>
      <c r="L58" s="0" t="n">
        <v>0</v>
      </c>
      <c r="M58" s="0" t="n">
        <v>0</v>
      </c>
      <c r="N58" s="0" t="n">
        <v>0</v>
      </c>
      <c r="O58" s="0" t="n">
        <v>1352</v>
      </c>
      <c r="P58" s="186" t="s">
        <v>240</v>
      </c>
      <c r="Q58" s="0" t="s">
        <v>111</v>
      </c>
      <c r="R58" s="0" t="n">
        <v>1</v>
      </c>
    </row>
    <row r="59" customFormat="false" ht="13.2" hidden="false" customHeight="false" outlineLevel="0" collapsed="false">
      <c r="A59" s="0" t="n">
        <v>10</v>
      </c>
      <c r="B59" s="186" t="s">
        <v>98</v>
      </c>
      <c r="C59" s="0" t="s">
        <v>194</v>
      </c>
      <c r="D59" s="186" t="s">
        <v>195</v>
      </c>
      <c r="E59" s="0" t="n">
        <v>9</v>
      </c>
      <c r="F59" s="186" t="s">
        <v>241</v>
      </c>
      <c r="G59" s="0" t="n">
        <v>0</v>
      </c>
      <c r="I59" s="0" t="n">
        <v>1</v>
      </c>
      <c r="J59" s="186" t="s">
        <v>242</v>
      </c>
      <c r="K59" s="0" t="n">
        <v>260</v>
      </c>
      <c r="L59" s="0" t="n">
        <v>0</v>
      </c>
      <c r="M59" s="0" t="n">
        <v>0</v>
      </c>
      <c r="N59" s="0" t="n">
        <v>0</v>
      </c>
      <c r="O59" s="0" t="n">
        <v>1338</v>
      </c>
      <c r="P59" s="186" t="s">
        <v>243</v>
      </c>
      <c r="Q59" s="0" t="s">
        <v>125</v>
      </c>
      <c r="R59" s="0" t="n">
        <v>1</v>
      </c>
    </row>
    <row r="60" customFormat="false" ht="13.2" hidden="false" customHeight="false" outlineLevel="0" collapsed="false">
      <c r="A60" s="0" t="n">
        <v>10</v>
      </c>
      <c r="B60" s="186" t="s">
        <v>98</v>
      </c>
      <c r="C60" s="0" t="s">
        <v>194</v>
      </c>
      <c r="D60" s="186" t="s">
        <v>195</v>
      </c>
      <c r="E60" s="0" t="n">
        <v>9</v>
      </c>
      <c r="F60" s="186" t="s">
        <v>241</v>
      </c>
      <c r="G60" s="0" t="n">
        <v>1</v>
      </c>
      <c r="H60" s="186" t="s">
        <v>244</v>
      </c>
      <c r="I60" s="0" t="n">
        <v>1</v>
      </c>
      <c r="J60" s="186" t="s">
        <v>245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1338</v>
      </c>
      <c r="P60" s="186" t="s">
        <v>243</v>
      </c>
      <c r="Q60" s="0" t="s">
        <v>125</v>
      </c>
      <c r="R60" s="0" t="n">
        <v>9</v>
      </c>
    </row>
    <row r="61" customFormat="false" ht="13.2" hidden="false" customHeight="false" outlineLevel="0" collapsed="false">
      <c r="A61" s="0" t="n">
        <v>10</v>
      </c>
      <c r="B61" s="186" t="s">
        <v>98</v>
      </c>
      <c r="C61" s="0" t="s">
        <v>194</v>
      </c>
      <c r="D61" s="186" t="s">
        <v>195</v>
      </c>
      <c r="E61" s="0" t="n">
        <v>9</v>
      </c>
      <c r="F61" s="186" t="s">
        <v>241</v>
      </c>
      <c r="G61" s="0" t="n">
        <v>2</v>
      </c>
      <c r="H61" s="186" t="s">
        <v>246</v>
      </c>
      <c r="I61" s="0" t="n">
        <v>1</v>
      </c>
      <c r="J61" s="186" t="s">
        <v>246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1000</v>
      </c>
      <c r="P61" s="186" t="s">
        <v>108</v>
      </c>
      <c r="Q61" s="0" t="s">
        <v>125</v>
      </c>
      <c r="R61" s="0" t="n">
        <v>9</v>
      </c>
    </row>
    <row r="62" customFormat="false" ht="13.2" hidden="false" customHeight="false" outlineLevel="0" collapsed="false">
      <c r="A62" s="0" t="n">
        <v>10</v>
      </c>
      <c r="B62" s="186" t="s">
        <v>98</v>
      </c>
      <c r="C62" s="0" t="s">
        <v>247</v>
      </c>
      <c r="D62" s="186" t="s">
        <v>248</v>
      </c>
      <c r="E62" s="0" t="n">
        <v>1</v>
      </c>
      <c r="F62" s="186" t="s">
        <v>249</v>
      </c>
      <c r="G62" s="0" t="n">
        <v>0</v>
      </c>
      <c r="I62" s="0" t="n">
        <v>1</v>
      </c>
      <c r="J62" s="186" t="s">
        <v>250</v>
      </c>
      <c r="K62" s="0" t="n">
        <v>610</v>
      </c>
      <c r="L62" s="0" t="n">
        <v>0</v>
      </c>
      <c r="M62" s="0" t="n">
        <v>0</v>
      </c>
      <c r="N62" s="0" t="n">
        <v>0</v>
      </c>
      <c r="O62" s="0" t="n">
        <v>1432</v>
      </c>
      <c r="P62" s="186" t="s">
        <v>251</v>
      </c>
      <c r="Q62" s="0" t="s">
        <v>111</v>
      </c>
      <c r="R62" s="0" t="n">
        <v>9</v>
      </c>
    </row>
    <row r="63" customFormat="false" ht="13.2" hidden="false" customHeight="false" outlineLevel="0" collapsed="false">
      <c r="A63" s="0" t="n">
        <v>10</v>
      </c>
      <c r="B63" s="186" t="s">
        <v>98</v>
      </c>
      <c r="C63" s="0" t="s">
        <v>247</v>
      </c>
      <c r="D63" s="186" t="s">
        <v>248</v>
      </c>
      <c r="E63" s="0" t="n">
        <v>1</v>
      </c>
      <c r="F63" s="186" t="s">
        <v>249</v>
      </c>
      <c r="G63" s="0" t="n">
        <v>1</v>
      </c>
      <c r="H63" s="186" t="s">
        <v>252</v>
      </c>
      <c r="I63" s="0" t="n">
        <v>1</v>
      </c>
      <c r="J63" s="186" t="s">
        <v>253</v>
      </c>
      <c r="K63" s="0" t="n">
        <v>270</v>
      </c>
      <c r="L63" s="0" t="n">
        <v>0</v>
      </c>
      <c r="M63" s="0" t="n">
        <v>0</v>
      </c>
      <c r="N63" s="0" t="n">
        <v>0</v>
      </c>
      <c r="O63" s="0" t="n">
        <v>1463</v>
      </c>
      <c r="P63" s="186" t="s">
        <v>254</v>
      </c>
      <c r="Q63" s="0" t="s">
        <v>111</v>
      </c>
      <c r="R63" s="0" t="n">
        <v>1</v>
      </c>
    </row>
    <row r="64" customFormat="false" ht="13.2" hidden="false" customHeight="false" outlineLevel="0" collapsed="false">
      <c r="A64" s="0" t="n">
        <v>10</v>
      </c>
      <c r="B64" s="186" t="s">
        <v>98</v>
      </c>
      <c r="C64" s="0" t="s">
        <v>247</v>
      </c>
      <c r="D64" s="186" t="s">
        <v>248</v>
      </c>
      <c r="E64" s="0" t="n">
        <v>1</v>
      </c>
      <c r="F64" s="186" t="s">
        <v>249</v>
      </c>
      <c r="G64" s="0" t="n">
        <v>2</v>
      </c>
      <c r="H64" s="186" t="s">
        <v>255</v>
      </c>
      <c r="I64" s="0" t="n">
        <v>1</v>
      </c>
      <c r="J64" s="186" t="s">
        <v>256</v>
      </c>
      <c r="K64" s="0" t="n">
        <v>250</v>
      </c>
      <c r="L64" s="0" t="n">
        <v>0</v>
      </c>
      <c r="M64" s="0" t="n">
        <v>0</v>
      </c>
      <c r="N64" s="0" t="n">
        <v>0</v>
      </c>
      <c r="O64" s="0" t="n">
        <v>1451</v>
      </c>
      <c r="P64" s="186" t="s">
        <v>257</v>
      </c>
      <c r="Q64" s="0" t="s">
        <v>111</v>
      </c>
      <c r="R64" s="0" t="n">
        <v>1</v>
      </c>
    </row>
    <row r="65" customFormat="false" ht="13.2" hidden="false" customHeight="false" outlineLevel="0" collapsed="false">
      <c r="A65" s="0" t="n">
        <v>10</v>
      </c>
      <c r="B65" s="186" t="s">
        <v>98</v>
      </c>
      <c r="C65" s="0" t="s">
        <v>247</v>
      </c>
      <c r="D65" s="186" t="s">
        <v>248</v>
      </c>
      <c r="E65" s="0" t="n">
        <v>2</v>
      </c>
      <c r="F65" s="186" t="s">
        <v>258</v>
      </c>
      <c r="G65" s="0" t="n">
        <v>0</v>
      </c>
      <c r="H65" s="186" t="s">
        <v>259</v>
      </c>
      <c r="I65" s="0" t="n">
        <v>1</v>
      </c>
      <c r="J65" s="186" t="s">
        <v>260</v>
      </c>
      <c r="K65" s="0" t="n">
        <v>320</v>
      </c>
      <c r="L65" s="0" t="n">
        <v>0</v>
      </c>
      <c r="M65" s="0" t="n">
        <v>0</v>
      </c>
      <c r="N65" s="0" t="n">
        <v>0</v>
      </c>
      <c r="O65" s="0" t="n">
        <v>1468</v>
      </c>
      <c r="P65" s="186" t="s">
        <v>261</v>
      </c>
      <c r="Q65" s="0" t="s">
        <v>111</v>
      </c>
      <c r="R65" s="0" t="n">
        <v>1</v>
      </c>
    </row>
    <row r="66" customFormat="false" ht="13.2" hidden="false" customHeight="false" outlineLevel="0" collapsed="false">
      <c r="A66" s="0" t="n">
        <v>10</v>
      </c>
      <c r="B66" s="186" t="s">
        <v>98</v>
      </c>
      <c r="C66" s="0" t="s">
        <v>247</v>
      </c>
      <c r="D66" s="186" t="s">
        <v>248</v>
      </c>
      <c r="E66" s="0" t="n">
        <v>3</v>
      </c>
      <c r="F66" s="186" t="s">
        <v>262</v>
      </c>
      <c r="G66" s="0" t="n">
        <v>0</v>
      </c>
      <c r="H66" s="186" t="s">
        <v>263</v>
      </c>
      <c r="I66" s="0" t="n">
        <v>1</v>
      </c>
      <c r="J66" s="186" t="s">
        <v>264</v>
      </c>
      <c r="K66" s="0" t="n">
        <v>340</v>
      </c>
      <c r="L66" s="0" t="n">
        <v>0</v>
      </c>
      <c r="M66" s="0" t="n">
        <v>0</v>
      </c>
      <c r="N66" s="0" t="n">
        <v>0</v>
      </c>
      <c r="O66" s="0" t="n">
        <v>1451</v>
      </c>
      <c r="P66" s="186" t="s">
        <v>257</v>
      </c>
      <c r="Q66" s="0" t="s">
        <v>125</v>
      </c>
      <c r="R66" s="0" t="n">
        <v>1</v>
      </c>
    </row>
    <row r="67" customFormat="false" ht="13.2" hidden="false" customHeight="false" outlineLevel="0" collapsed="false">
      <c r="A67" s="0" t="n">
        <v>10</v>
      </c>
      <c r="B67" s="186" t="s">
        <v>98</v>
      </c>
      <c r="C67" s="0" t="s">
        <v>247</v>
      </c>
      <c r="D67" s="186" t="s">
        <v>248</v>
      </c>
      <c r="E67" s="0" t="n">
        <v>4</v>
      </c>
      <c r="F67" s="186" t="s">
        <v>265</v>
      </c>
      <c r="G67" s="0" t="n">
        <v>0</v>
      </c>
      <c r="H67" s="186" t="s">
        <v>266</v>
      </c>
      <c r="I67" s="0" t="n">
        <v>1</v>
      </c>
      <c r="J67" s="186" t="s">
        <v>267</v>
      </c>
      <c r="K67" s="0" t="n">
        <v>250</v>
      </c>
      <c r="L67" s="0" t="n">
        <v>0</v>
      </c>
      <c r="M67" s="0" t="n">
        <v>0</v>
      </c>
      <c r="N67" s="0" t="n">
        <v>0</v>
      </c>
      <c r="O67" s="0" t="n">
        <v>1466</v>
      </c>
      <c r="P67" s="186" t="s">
        <v>268</v>
      </c>
      <c r="Q67" s="0" t="s">
        <v>125</v>
      </c>
      <c r="R67" s="0" t="n">
        <v>1</v>
      </c>
    </row>
    <row r="68" customFormat="false" ht="13.2" hidden="false" customHeight="false" outlineLevel="0" collapsed="false">
      <c r="A68" s="0" t="n">
        <v>10</v>
      </c>
      <c r="B68" s="186" t="s">
        <v>98</v>
      </c>
      <c r="C68" s="0" t="s">
        <v>247</v>
      </c>
      <c r="D68" s="186" t="s">
        <v>248</v>
      </c>
      <c r="E68" s="0" t="n">
        <v>5</v>
      </c>
      <c r="F68" s="186" t="s">
        <v>269</v>
      </c>
      <c r="G68" s="0" t="n">
        <v>0</v>
      </c>
      <c r="H68" s="186" t="s">
        <v>269</v>
      </c>
      <c r="I68" s="0" t="n">
        <v>1</v>
      </c>
      <c r="J68" s="186" t="s">
        <v>270</v>
      </c>
      <c r="K68" s="0" t="n">
        <v>460</v>
      </c>
      <c r="L68" s="0" t="n">
        <v>0</v>
      </c>
      <c r="M68" s="0" t="n">
        <v>0</v>
      </c>
      <c r="N68" s="0" t="n">
        <v>0</v>
      </c>
      <c r="O68" s="0" t="n">
        <v>1434</v>
      </c>
      <c r="P68" s="186" t="s">
        <v>271</v>
      </c>
      <c r="Q68" s="0" t="s">
        <v>125</v>
      </c>
      <c r="R68" s="0" t="n">
        <v>1</v>
      </c>
    </row>
    <row r="69" customFormat="false" ht="13.2" hidden="false" customHeight="false" outlineLevel="0" collapsed="false">
      <c r="A69" s="0" t="n">
        <v>10</v>
      </c>
      <c r="B69" s="186" t="s">
        <v>98</v>
      </c>
      <c r="C69" s="0" t="s">
        <v>247</v>
      </c>
      <c r="D69" s="186" t="s">
        <v>248</v>
      </c>
      <c r="E69" s="0" t="n">
        <v>6</v>
      </c>
      <c r="F69" s="186" t="s">
        <v>272</v>
      </c>
      <c r="G69" s="0" t="n">
        <v>0</v>
      </c>
      <c r="I69" s="0" t="n">
        <v>1</v>
      </c>
      <c r="J69" s="186" t="s">
        <v>273</v>
      </c>
      <c r="K69" s="0" t="n">
        <v>470</v>
      </c>
      <c r="L69" s="0" t="n">
        <v>0</v>
      </c>
      <c r="M69" s="0" t="n">
        <v>0</v>
      </c>
      <c r="N69" s="0" t="n">
        <v>0</v>
      </c>
      <c r="O69" s="0" t="n">
        <v>1447</v>
      </c>
      <c r="P69" s="186" t="s">
        <v>274</v>
      </c>
      <c r="Q69" s="0" t="s">
        <v>125</v>
      </c>
      <c r="R69" s="0" t="n">
        <v>9</v>
      </c>
    </row>
    <row r="70" customFormat="false" ht="13.2" hidden="false" customHeight="false" outlineLevel="0" collapsed="false">
      <c r="A70" s="0" t="n">
        <v>10</v>
      </c>
      <c r="B70" s="186" t="s">
        <v>98</v>
      </c>
      <c r="C70" s="0" t="s">
        <v>247</v>
      </c>
      <c r="D70" s="186" t="s">
        <v>248</v>
      </c>
      <c r="E70" s="0" t="n">
        <v>6</v>
      </c>
      <c r="F70" s="186" t="s">
        <v>272</v>
      </c>
      <c r="G70" s="0" t="n">
        <v>1</v>
      </c>
      <c r="H70" s="186" t="s">
        <v>275</v>
      </c>
      <c r="I70" s="0" t="n">
        <v>1</v>
      </c>
      <c r="J70" s="186" t="s">
        <v>276</v>
      </c>
      <c r="K70" s="0" t="n">
        <v>270</v>
      </c>
      <c r="L70" s="0" t="n">
        <v>0</v>
      </c>
      <c r="M70" s="0" t="n">
        <v>0</v>
      </c>
      <c r="N70" s="0" t="n">
        <v>0</v>
      </c>
      <c r="O70" s="0" t="n">
        <v>1340</v>
      </c>
      <c r="P70" s="186" t="s">
        <v>209</v>
      </c>
      <c r="Q70" s="0" t="s">
        <v>111</v>
      </c>
      <c r="R70" s="0" t="n">
        <v>1</v>
      </c>
    </row>
    <row r="71" customFormat="false" ht="13.2" hidden="false" customHeight="false" outlineLevel="0" collapsed="false">
      <c r="A71" s="0" t="n">
        <v>10</v>
      </c>
      <c r="B71" s="186" t="s">
        <v>98</v>
      </c>
      <c r="C71" s="0" t="s">
        <v>247</v>
      </c>
      <c r="D71" s="186" t="s">
        <v>248</v>
      </c>
      <c r="E71" s="0" t="n">
        <v>6</v>
      </c>
      <c r="F71" s="186" t="s">
        <v>272</v>
      </c>
      <c r="G71" s="0" t="n">
        <v>2</v>
      </c>
      <c r="H71" s="186" t="s">
        <v>277</v>
      </c>
      <c r="I71" s="0" t="n">
        <v>1</v>
      </c>
      <c r="J71" s="186" t="s">
        <v>278</v>
      </c>
      <c r="K71" s="0" t="n">
        <v>170</v>
      </c>
      <c r="L71" s="0" t="n">
        <v>0</v>
      </c>
      <c r="M71" s="0" t="n">
        <v>0</v>
      </c>
      <c r="N71" s="0" t="n">
        <v>0</v>
      </c>
      <c r="O71" s="0" t="n">
        <v>1457</v>
      </c>
      <c r="P71" s="186" t="s">
        <v>279</v>
      </c>
      <c r="Q71" s="0" t="s">
        <v>111</v>
      </c>
      <c r="R71" s="0" t="n">
        <v>1</v>
      </c>
    </row>
    <row r="72" customFormat="false" ht="13.2" hidden="false" customHeight="false" outlineLevel="0" collapsed="false">
      <c r="A72" s="0" t="n">
        <v>10</v>
      </c>
      <c r="B72" s="186" t="s">
        <v>98</v>
      </c>
      <c r="C72" s="0" t="s">
        <v>247</v>
      </c>
      <c r="D72" s="186" t="s">
        <v>248</v>
      </c>
      <c r="E72" s="0" t="n">
        <v>7</v>
      </c>
      <c r="F72" s="186" t="s">
        <v>280</v>
      </c>
      <c r="G72" s="0" t="n">
        <v>0</v>
      </c>
      <c r="H72" s="186" t="s">
        <v>281</v>
      </c>
      <c r="I72" s="0" t="n">
        <v>1</v>
      </c>
      <c r="J72" s="186" t="s">
        <v>282</v>
      </c>
      <c r="K72" s="0" t="n">
        <v>450</v>
      </c>
      <c r="L72" s="0" t="n">
        <v>0</v>
      </c>
      <c r="M72" s="0" t="n">
        <v>0</v>
      </c>
      <c r="N72" s="0" t="n">
        <v>0</v>
      </c>
      <c r="O72" s="0" t="n">
        <v>1438</v>
      </c>
      <c r="P72" s="186" t="s">
        <v>283</v>
      </c>
      <c r="Q72" s="0" t="s">
        <v>111</v>
      </c>
      <c r="R72" s="0" t="n">
        <v>1</v>
      </c>
    </row>
    <row r="73" customFormat="false" ht="13.2" hidden="false" customHeight="false" outlineLevel="0" collapsed="false">
      <c r="A73" s="0" t="n">
        <v>10</v>
      </c>
      <c r="B73" s="186" t="s">
        <v>98</v>
      </c>
      <c r="C73" s="0" t="s">
        <v>247</v>
      </c>
      <c r="D73" s="186" t="s">
        <v>248</v>
      </c>
      <c r="E73" s="0" t="n">
        <v>8</v>
      </c>
      <c r="F73" s="186" t="s">
        <v>284</v>
      </c>
      <c r="G73" s="0" t="n">
        <v>0</v>
      </c>
      <c r="H73" s="186" t="s">
        <v>284</v>
      </c>
      <c r="I73" s="0" t="n">
        <v>1</v>
      </c>
      <c r="J73" s="186" t="s">
        <v>284</v>
      </c>
      <c r="K73" s="0" t="n">
        <v>630</v>
      </c>
      <c r="L73" s="0" t="n">
        <v>0</v>
      </c>
      <c r="M73" s="0" t="n">
        <v>0</v>
      </c>
      <c r="N73" s="0" t="n">
        <v>0</v>
      </c>
      <c r="O73" s="0" t="n">
        <v>1442</v>
      </c>
      <c r="P73" s="186" t="s">
        <v>285</v>
      </c>
      <c r="Q73" s="0" t="s">
        <v>111</v>
      </c>
      <c r="R73" s="0" t="n">
        <v>1</v>
      </c>
    </row>
    <row r="74" customFormat="false" ht="13.2" hidden="false" customHeight="false" outlineLevel="0" collapsed="false">
      <c r="A74" s="0" t="n">
        <v>10</v>
      </c>
      <c r="B74" s="186" t="s">
        <v>98</v>
      </c>
      <c r="C74" s="0" t="s">
        <v>247</v>
      </c>
      <c r="D74" s="186" t="s">
        <v>248</v>
      </c>
      <c r="E74" s="0" t="n">
        <v>9</v>
      </c>
      <c r="F74" s="186" t="s">
        <v>286</v>
      </c>
      <c r="G74" s="0" t="n">
        <v>0</v>
      </c>
      <c r="I74" s="0" t="n">
        <v>1</v>
      </c>
      <c r="J74" s="186" t="s">
        <v>287</v>
      </c>
      <c r="K74" s="0" t="n">
        <v>480</v>
      </c>
      <c r="L74" s="0" t="n">
        <v>0</v>
      </c>
      <c r="M74" s="0" t="n">
        <v>0</v>
      </c>
      <c r="N74" s="0" t="n">
        <v>0</v>
      </c>
      <c r="O74" s="0" t="n">
        <v>1000</v>
      </c>
      <c r="P74" s="186" t="s">
        <v>108</v>
      </c>
      <c r="Q74" s="0" t="s">
        <v>111</v>
      </c>
      <c r="R74" s="0" t="n">
        <v>9</v>
      </c>
    </row>
    <row r="75" customFormat="false" ht="13.2" hidden="false" customHeight="false" outlineLevel="0" collapsed="false">
      <c r="A75" s="0" t="n">
        <v>10</v>
      </c>
      <c r="B75" s="186" t="s">
        <v>98</v>
      </c>
      <c r="C75" s="0" t="s">
        <v>247</v>
      </c>
      <c r="D75" s="186" t="s">
        <v>248</v>
      </c>
      <c r="E75" s="0" t="n">
        <v>9</v>
      </c>
      <c r="F75" s="186" t="s">
        <v>286</v>
      </c>
      <c r="G75" s="0" t="n">
        <v>1</v>
      </c>
      <c r="H75" s="186" t="s">
        <v>288</v>
      </c>
      <c r="I75" s="0" t="n">
        <v>1</v>
      </c>
      <c r="J75" s="186" t="s">
        <v>289</v>
      </c>
      <c r="K75" s="0" t="n">
        <v>360</v>
      </c>
      <c r="L75" s="0" t="n">
        <v>0</v>
      </c>
      <c r="M75" s="0" t="n">
        <v>0</v>
      </c>
      <c r="N75" s="0" t="n">
        <v>0</v>
      </c>
      <c r="O75" s="0" t="n">
        <v>1000</v>
      </c>
      <c r="P75" s="186" t="s">
        <v>108</v>
      </c>
      <c r="Q75" s="0" t="s">
        <v>111</v>
      </c>
      <c r="R75" s="0" t="n">
        <v>1</v>
      </c>
    </row>
    <row r="76" customFormat="false" ht="13.2" hidden="false" customHeight="false" outlineLevel="0" collapsed="false">
      <c r="A76" s="0" t="n">
        <v>10</v>
      </c>
      <c r="B76" s="186" t="s">
        <v>98</v>
      </c>
      <c r="C76" s="0" t="s">
        <v>247</v>
      </c>
      <c r="D76" s="186" t="s">
        <v>248</v>
      </c>
      <c r="E76" s="0" t="n">
        <v>9</v>
      </c>
      <c r="F76" s="186" t="s">
        <v>286</v>
      </c>
      <c r="G76" s="0" t="n">
        <v>2</v>
      </c>
      <c r="H76" s="186" t="s">
        <v>290</v>
      </c>
      <c r="I76" s="0" t="n">
        <v>1</v>
      </c>
      <c r="J76" s="186" t="s">
        <v>291</v>
      </c>
      <c r="K76" s="0" t="n">
        <v>160</v>
      </c>
      <c r="L76" s="0" t="n">
        <v>0</v>
      </c>
      <c r="M76" s="0" t="n">
        <v>0</v>
      </c>
      <c r="N76" s="0" t="n">
        <v>0</v>
      </c>
      <c r="O76" s="0" t="n">
        <v>1000</v>
      </c>
      <c r="P76" s="186" t="s">
        <v>108</v>
      </c>
      <c r="Q76" s="0" t="s">
        <v>111</v>
      </c>
      <c r="R76" s="0" t="n">
        <v>1</v>
      </c>
    </row>
    <row r="77" customFormat="false" ht="13.2" hidden="false" customHeight="false" outlineLevel="0" collapsed="false">
      <c r="A77" s="0" t="n">
        <v>10</v>
      </c>
      <c r="B77" s="186" t="s">
        <v>98</v>
      </c>
      <c r="C77" s="0" t="s">
        <v>247</v>
      </c>
      <c r="D77" s="186" t="s">
        <v>248</v>
      </c>
      <c r="E77" s="0" t="n">
        <v>10</v>
      </c>
      <c r="F77" s="186" t="s">
        <v>292</v>
      </c>
      <c r="G77" s="0" t="n">
        <v>0</v>
      </c>
      <c r="H77" s="186" t="s">
        <v>293</v>
      </c>
      <c r="I77" s="0" t="n">
        <v>1</v>
      </c>
      <c r="J77" s="186" t="s">
        <v>294</v>
      </c>
      <c r="K77" s="0" t="n">
        <v>310</v>
      </c>
      <c r="L77" s="0" t="n">
        <v>0</v>
      </c>
      <c r="M77" s="0" t="n">
        <v>0</v>
      </c>
      <c r="N77" s="0" t="n">
        <v>0</v>
      </c>
      <c r="O77" s="0" t="n">
        <v>1467</v>
      </c>
      <c r="P77" s="186" t="s">
        <v>295</v>
      </c>
      <c r="Q77" s="0" t="s">
        <v>111</v>
      </c>
      <c r="R77" s="0" t="n">
        <v>1</v>
      </c>
    </row>
    <row r="78" customFormat="false" ht="13.2" hidden="false" customHeight="false" outlineLevel="0" collapsed="false">
      <c r="A78" s="0" t="n">
        <v>10</v>
      </c>
      <c r="B78" s="186" t="s">
        <v>98</v>
      </c>
      <c r="C78" s="0" t="s">
        <v>247</v>
      </c>
      <c r="D78" s="186" t="s">
        <v>248</v>
      </c>
      <c r="E78" s="0" t="n">
        <v>11</v>
      </c>
      <c r="F78" s="186" t="s">
        <v>296</v>
      </c>
      <c r="G78" s="0" t="n">
        <v>0</v>
      </c>
      <c r="I78" s="0" t="n">
        <v>1</v>
      </c>
      <c r="J78" s="186" t="s">
        <v>297</v>
      </c>
      <c r="K78" s="0" t="n">
        <v>430</v>
      </c>
      <c r="L78" s="0" t="n">
        <v>0</v>
      </c>
      <c r="M78" s="0" t="n">
        <v>0</v>
      </c>
      <c r="N78" s="0" t="n">
        <v>0</v>
      </c>
      <c r="O78" s="0" t="n">
        <v>1000</v>
      </c>
      <c r="P78" s="186" t="s">
        <v>108</v>
      </c>
      <c r="Q78" s="0" t="s">
        <v>111</v>
      </c>
      <c r="R78" s="0" t="n">
        <v>9</v>
      </c>
    </row>
    <row r="79" customFormat="false" ht="13.2" hidden="false" customHeight="false" outlineLevel="0" collapsed="false">
      <c r="A79" s="0" t="n">
        <v>10</v>
      </c>
      <c r="B79" s="186" t="s">
        <v>98</v>
      </c>
      <c r="C79" s="0" t="s">
        <v>247</v>
      </c>
      <c r="D79" s="186" t="s">
        <v>248</v>
      </c>
      <c r="E79" s="0" t="n">
        <v>11</v>
      </c>
      <c r="F79" s="186" t="s">
        <v>296</v>
      </c>
      <c r="G79" s="0" t="n">
        <v>1</v>
      </c>
      <c r="H79" s="186" t="s">
        <v>298</v>
      </c>
      <c r="I79" s="0" t="n">
        <v>1</v>
      </c>
      <c r="J79" s="186" t="s">
        <v>298</v>
      </c>
      <c r="K79" s="0" t="n">
        <v>230</v>
      </c>
      <c r="L79" s="0" t="n">
        <v>0</v>
      </c>
      <c r="M79" s="0" t="n">
        <v>0</v>
      </c>
      <c r="N79" s="0" t="n">
        <v>0</v>
      </c>
      <c r="O79" s="0" t="n">
        <v>1451</v>
      </c>
      <c r="P79" s="186" t="s">
        <v>257</v>
      </c>
      <c r="Q79" s="0" t="s">
        <v>111</v>
      </c>
      <c r="R79" s="0" t="n">
        <v>1</v>
      </c>
    </row>
    <row r="80" customFormat="false" ht="13.2" hidden="false" customHeight="false" outlineLevel="0" collapsed="false">
      <c r="A80" s="0" t="n">
        <v>10</v>
      </c>
      <c r="B80" s="186" t="s">
        <v>98</v>
      </c>
      <c r="C80" s="0" t="s">
        <v>247</v>
      </c>
      <c r="D80" s="186" t="s">
        <v>248</v>
      </c>
      <c r="E80" s="0" t="n">
        <v>11</v>
      </c>
      <c r="F80" s="186" t="s">
        <v>296</v>
      </c>
      <c r="G80" s="0" t="n">
        <v>2</v>
      </c>
      <c r="H80" s="186" t="s">
        <v>299</v>
      </c>
      <c r="I80" s="0" t="n">
        <v>1</v>
      </c>
      <c r="J80" s="186" t="s">
        <v>299</v>
      </c>
      <c r="K80" s="0" t="n">
        <v>260</v>
      </c>
      <c r="L80" s="0" t="n">
        <v>0</v>
      </c>
      <c r="M80" s="0" t="n">
        <v>0</v>
      </c>
      <c r="N80" s="0" t="n">
        <v>0</v>
      </c>
      <c r="O80" s="0" t="n">
        <v>1451</v>
      </c>
      <c r="P80" s="186" t="s">
        <v>257</v>
      </c>
      <c r="Q80" s="0" t="s">
        <v>111</v>
      </c>
      <c r="R80" s="0" t="n">
        <v>1</v>
      </c>
    </row>
    <row r="81" customFormat="false" ht="13.2" hidden="false" customHeight="false" outlineLevel="0" collapsed="false">
      <c r="A81" s="0" t="n">
        <v>10</v>
      </c>
      <c r="B81" s="186" t="s">
        <v>98</v>
      </c>
      <c r="C81" s="0" t="s">
        <v>247</v>
      </c>
      <c r="D81" s="186" t="s">
        <v>248</v>
      </c>
      <c r="E81" s="0" t="n">
        <v>12</v>
      </c>
      <c r="F81" s="186" t="s">
        <v>300</v>
      </c>
      <c r="G81" s="0" t="n">
        <v>0</v>
      </c>
      <c r="H81" s="186" t="s">
        <v>301</v>
      </c>
      <c r="I81" s="0" t="n">
        <v>1</v>
      </c>
      <c r="J81" s="186" t="s">
        <v>302</v>
      </c>
      <c r="K81" s="0" t="n">
        <v>440</v>
      </c>
      <c r="L81" s="0" t="n">
        <v>0</v>
      </c>
      <c r="M81" s="0" t="n">
        <v>0</v>
      </c>
      <c r="N81" s="0" t="n">
        <v>0</v>
      </c>
      <c r="O81" s="0" t="n">
        <v>1459</v>
      </c>
      <c r="P81" s="186" t="s">
        <v>303</v>
      </c>
      <c r="Q81" s="0" t="s">
        <v>125</v>
      </c>
      <c r="R81" s="0" t="n">
        <v>9</v>
      </c>
    </row>
    <row r="82" customFormat="false" ht="13.2" hidden="false" customHeight="false" outlineLevel="0" collapsed="false">
      <c r="A82" s="0" t="n">
        <v>10</v>
      </c>
      <c r="B82" s="186" t="s">
        <v>98</v>
      </c>
      <c r="C82" s="0" t="s">
        <v>247</v>
      </c>
      <c r="D82" s="186" t="s">
        <v>248</v>
      </c>
      <c r="E82" s="0" t="n">
        <v>12</v>
      </c>
      <c r="F82" s="186" t="s">
        <v>300</v>
      </c>
      <c r="G82" s="0" t="n">
        <v>1</v>
      </c>
      <c r="H82" s="186" t="s">
        <v>304</v>
      </c>
      <c r="I82" s="0" t="n">
        <v>1</v>
      </c>
      <c r="J82" s="186" t="s">
        <v>304</v>
      </c>
      <c r="K82" s="0" t="n">
        <v>220</v>
      </c>
      <c r="L82" s="0" t="n">
        <v>0</v>
      </c>
      <c r="M82" s="0" t="n">
        <v>0</v>
      </c>
      <c r="N82" s="0" t="n">
        <v>0</v>
      </c>
      <c r="O82" s="0" t="n">
        <v>1464</v>
      </c>
      <c r="P82" s="186" t="s">
        <v>305</v>
      </c>
      <c r="Q82" s="0" t="s">
        <v>125</v>
      </c>
      <c r="R82" s="0" t="n">
        <v>1</v>
      </c>
    </row>
    <row r="83" customFormat="false" ht="13.2" hidden="false" customHeight="false" outlineLevel="0" collapsed="false">
      <c r="A83" s="0" t="n">
        <v>10</v>
      </c>
      <c r="B83" s="186" t="s">
        <v>98</v>
      </c>
      <c r="C83" s="0" t="s">
        <v>247</v>
      </c>
      <c r="D83" s="186" t="s">
        <v>248</v>
      </c>
      <c r="E83" s="0" t="n">
        <v>12</v>
      </c>
      <c r="F83" s="186" t="s">
        <v>300</v>
      </c>
      <c r="G83" s="0" t="n">
        <v>2</v>
      </c>
      <c r="H83" s="186" t="s">
        <v>306</v>
      </c>
      <c r="I83" s="0" t="n">
        <v>1</v>
      </c>
      <c r="J83" s="186" t="s">
        <v>306</v>
      </c>
      <c r="K83" s="0" t="n">
        <v>200</v>
      </c>
      <c r="L83" s="0" t="n">
        <v>0</v>
      </c>
      <c r="M83" s="0" t="n">
        <v>0</v>
      </c>
      <c r="N83" s="0" t="n">
        <v>0</v>
      </c>
      <c r="O83" s="0" t="n">
        <v>1463</v>
      </c>
      <c r="P83" s="186" t="s">
        <v>254</v>
      </c>
      <c r="Q83" s="0" t="s">
        <v>125</v>
      </c>
      <c r="R83" s="0" t="n">
        <v>1</v>
      </c>
    </row>
    <row r="84" customFormat="false" ht="13.2" hidden="false" customHeight="false" outlineLevel="0" collapsed="false">
      <c r="A84" s="0" t="n">
        <v>10</v>
      </c>
      <c r="B84" s="186" t="s">
        <v>98</v>
      </c>
      <c r="C84" s="0" t="s">
        <v>307</v>
      </c>
      <c r="D84" s="186" t="s">
        <v>308</v>
      </c>
      <c r="E84" s="0" t="n">
        <v>1</v>
      </c>
      <c r="F84" s="186" t="s">
        <v>309</v>
      </c>
      <c r="G84" s="0" t="n">
        <v>0</v>
      </c>
      <c r="H84" s="186" t="s">
        <v>310</v>
      </c>
      <c r="I84" s="0" t="n">
        <v>1</v>
      </c>
      <c r="J84" s="186" t="s">
        <v>311</v>
      </c>
      <c r="K84" s="0" t="n">
        <v>380</v>
      </c>
      <c r="L84" s="0" t="n">
        <v>0</v>
      </c>
      <c r="M84" s="0" t="n">
        <v>0</v>
      </c>
      <c r="N84" s="0" t="n">
        <v>0</v>
      </c>
      <c r="O84" s="0" t="n">
        <v>1000</v>
      </c>
      <c r="P84" s="186" t="s">
        <v>108</v>
      </c>
      <c r="Q84" s="0" t="s">
        <v>125</v>
      </c>
      <c r="R84" s="0" t="n">
        <v>9</v>
      </c>
    </row>
    <row r="85" customFormat="false" ht="13.2" hidden="false" customHeight="false" outlineLevel="0" collapsed="false">
      <c r="A85" s="0" t="n">
        <v>10</v>
      </c>
      <c r="B85" s="186" t="s">
        <v>98</v>
      </c>
      <c r="C85" s="0" t="s">
        <v>307</v>
      </c>
      <c r="D85" s="186" t="s">
        <v>308</v>
      </c>
      <c r="E85" s="0" t="n">
        <v>1</v>
      </c>
      <c r="F85" s="186" t="s">
        <v>309</v>
      </c>
      <c r="G85" s="0" t="n">
        <v>1</v>
      </c>
      <c r="H85" s="186" t="s">
        <v>312</v>
      </c>
      <c r="I85" s="0" t="n">
        <v>1</v>
      </c>
      <c r="J85" s="186" t="s">
        <v>312</v>
      </c>
      <c r="K85" s="0" t="n">
        <v>250</v>
      </c>
      <c r="L85" s="0" t="n">
        <v>0</v>
      </c>
      <c r="M85" s="0" t="n">
        <v>0</v>
      </c>
      <c r="N85" s="0" t="n">
        <v>0</v>
      </c>
      <c r="O85" s="0" t="n">
        <v>1000</v>
      </c>
      <c r="P85" s="186" t="s">
        <v>108</v>
      </c>
      <c r="Q85" s="0" t="s">
        <v>125</v>
      </c>
      <c r="R85" s="0" t="n">
        <v>1</v>
      </c>
    </row>
    <row r="86" customFormat="false" ht="13.2" hidden="false" customHeight="false" outlineLevel="0" collapsed="false">
      <c r="A86" s="0" t="n">
        <v>10</v>
      </c>
      <c r="B86" s="186" t="s">
        <v>98</v>
      </c>
      <c r="C86" s="0" t="s">
        <v>307</v>
      </c>
      <c r="D86" s="186" t="s">
        <v>308</v>
      </c>
      <c r="E86" s="0" t="n">
        <v>1</v>
      </c>
      <c r="F86" s="186" t="s">
        <v>309</v>
      </c>
      <c r="G86" s="0" t="n">
        <v>2</v>
      </c>
      <c r="H86" s="186" t="s">
        <v>313</v>
      </c>
      <c r="I86" s="0" t="n">
        <v>1</v>
      </c>
      <c r="J86" s="186" t="s">
        <v>313</v>
      </c>
      <c r="K86" s="0" t="n">
        <v>170</v>
      </c>
      <c r="L86" s="0" t="n">
        <v>0</v>
      </c>
      <c r="M86" s="0" t="n">
        <v>0</v>
      </c>
      <c r="N86" s="0" t="n">
        <v>0</v>
      </c>
      <c r="O86" s="0" t="n">
        <v>2524</v>
      </c>
      <c r="P86" s="186" t="s">
        <v>314</v>
      </c>
      <c r="Q86" s="0" t="s">
        <v>125</v>
      </c>
      <c r="R86" s="0" t="n">
        <v>1</v>
      </c>
    </row>
    <row r="87" customFormat="false" ht="13.2" hidden="false" customHeight="false" outlineLevel="0" collapsed="false">
      <c r="A87" s="0" t="n">
        <v>10</v>
      </c>
      <c r="B87" s="186" t="s">
        <v>98</v>
      </c>
      <c r="C87" s="0" t="s">
        <v>307</v>
      </c>
      <c r="D87" s="186" t="s">
        <v>308</v>
      </c>
      <c r="E87" s="0" t="n">
        <v>2</v>
      </c>
      <c r="F87" s="186" t="s">
        <v>315</v>
      </c>
      <c r="G87" s="0" t="n">
        <v>0</v>
      </c>
      <c r="H87" s="186" t="s">
        <v>315</v>
      </c>
      <c r="I87" s="0" t="n">
        <v>1</v>
      </c>
      <c r="J87" s="186" t="s">
        <v>316</v>
      </c>
      <c r="K87" s="0" t="n">
        <v>480</v>
      </c>
      <c r="L87" s="0" t="n">
        <v>0</v>
      </c>
      <c r="M87" s="0" t="n">
        <v>0</v>
      </c>
      <c r="N87" s="0" t="n">
        <v>0</v>
      </c>
      <c r="O87" s="0" t="n">
        <v>1000</v>
      </c>
      <c r="P87" s="186" t="s">
        <v>108</v>
      </c>
      <c r="Q87" s="0" t="s">
        <v>111</v>
      </c>
      <c r="R87" s="0" t="n">
        <v>1</v>
      </c>
    </row>
    <row r="88" customFormat="false" ht="13.2" hidden="false" customHeight="false" outlineLevel="0" collapsed="false">
      <c r="A88" s="0" t="n">
        <v>10</v>
      </c>
      <c r="B88" s="186" t="s">
        <v>98</v>
      </c>
      <c r="C88" s="0" t="s">
        <v>307</v>
      </c>
      <c r="D88" s="186" t="s">
        <v>308</v>
      </c>
      <c r="E88" s="0" t="n">
        <v>3</v>
      </c>
      <c r="F88" s="186" t="s">
        <v>317</v>
      </c>
      <c r="G88" s="0" t="n">
        <v>0</v>
      </c>
      <c r="I88" s="0" t="n">
        <v>1</v>
      </c>
      <c r="J88" s="186" t="s">
        <v>317</v>
      </c>
      <c r="K88" s="0" t="n">
        <v>600</v>
      </c>
      <c r="L88" s="0" t="n">
        <v>0</v>
      </c>
      <c r="M88" s="0" t="n">
        <v>0</v>
      </c>
      <c r="N88" s="0" t="n">
        <v>0</v>
      </c>
      <c r="O88" s="0" t="n">
        <v>1546</v>
      </c>
      <c r="P88" s="186" t="s">
        <v>318</v>
      </c>
      <c r="Q88" s="0" t="s">
        <v>111</v>
      </c>
      <c r="R88" s="0" t="n">
        <v>9</v>
      </c>
    </row>
    <row r="89" customFormat="false" ht="13.2" hidden="false" customHeight="false" outlineLevel="0" collapsed="false">
      <c r="A89" s="0" t="n">
        <v>10</v>
      </c>
      <c r="B89" s="186" t="s">
        <v>98</v>
      </c>
      <c r="C89" s="0" t="s">
        <v>307</v>
      </c>
      <c r="D89" s="186" t="s">
        <v>308</v>
      </c>
      <c r="E89" s="0" t="n">
        <v>3</v>
      </c>
      <c r="F89" s="186" t="s">
        <v>317</v>
      </c>
      <c r="G89" s="0" t="n">
        <v>1</v>
      </c>
      <c r="H89" s="186" t="s">
        <v>319</v>
      </c>
      <c r="I89" s="0" t="n">
        <v>1</v>
      </c>
      <c r="J89" s="186" t="s">
        <v>320</v>
      </c>
      <c r="K89" s="0" t="n">
        <v>360</v>
      </c>
      <c r="L89" s="0" t="n">
        <v>0</v>
      </c>
      <c r="M89" s="0" t="n">
        <v>0</v>
      </c>
      <c r="N89" s="0" t="n">
        <v>0</v>
      </c>
      <c r="O89" s="0" t="n">
        <v>1464</v>
      </c>
      <c r="P89" s="186" t="s">
        <v>305</v>
      </c>
      <c r="Q89" s="0" t="s">
        <v>111</v>
      </c>
      <c r="R89" s="0" t="n">
        <v>1</v>
      </c>
    </row>
    <row r="90" customFormat="false" ht="13.2" hidden="false" customHeight="false" outlineLevel="0" collapsed="false">
      <c r="A90" s="0" t="n">
        <v>10</v>
      </c>
      <c r="B90" s="186" t="s">
        <v>98</v>
      </c>
      <c r="C90" s="0" t="s">
        <v>307</v>
      </c>
      <c r="D90" s="186" t="s">
        <v>308</v>
      </c>
      <c r="E90" s="0" t="n">
        <v>3</v>
      </c>
      <c r="F90" s="186" t="s">
        <v>317</v>
      </c>
      <c r="G90" s="0" t="n">
        <v>2</v>
      </c>
      <c r="H90" s="186" t="s">
        <v>321</v>
      </c>
      <c r="I90" s="0" t="n">
        <v>1</v>
      </c>
      <c r="J90" s="186" t="s">
        <v>322</v>
      </c>
      <c r="K90" s="0" t="n">
        <v>280</v>
      </c>
      <c r="L90" s="0" t="n">
        <v>0</v>
      </c>
      <c r="M90" s="0" t="n">
        <v>0</v>
      </c>
      <c r="N90" s="0" t="n">
        <v>0</v>
      </c>
      <c r="O90" s="0" t="n">
        <v>1000</v>
      </c>
      <c r="P90" s="186" t="s">
        <v>108</v>
      </c>
      <c r="Q90" s="0" t="s">
        <v>111</v>
      </c>
      <c r="R90" s="0" t="n">
        <v>1</v>
      </c>
    </row>
    <row r="91" customFormat="false" ht="13.2" hidden="false" customHeight="false" outlineLevel="0" collapsed="false">
      <c r="A91" s="0" t="n">
        <v>10</v>
      </c>
      <c r="B91" s="186" t="s">
        <v>98</v>
      </c>
      <c r="C91" s="0" t="s">
        <v>307</v>
      </c>
      <c r="D91" s="186" t="s">
        <v>308</v>
      </c>
      <c r="E91" s="0" t="n">
        <v>4</v>
      </c>
      <c r="F91" s="186" t="s">
        <v>323</v>
      </c>
      <c r="G91" s="0" t="n">
        <v>0</v>
      </c>
      <c r="I91" s="0" t="n">
        <v>1</v>
      </c>
      <c r="J91" s="186" t="s">
        <v>324</v>
      </c>
      <c r="K91" s="0" t="n">
        <v>610</v>
      </c>
      <c r="L91" s="0" t="n">
        <v>0</v>
      </c>
      <c r="M91" s="0" t="n">
        <v>0</v>
      </c>
      <c r="N91" s="0" t="n">
        <v>0</v>
      </c>
      <c r="O91" s="0" t="n">
        <v>1597</v>
      </c>
      <c r="P91" s="186" t="s">
        <v>325</v>
      </c>
      <c r="Q91" s="0" t="s">
        <v>111</v>
      </c>
      <c r="R91" s="0" t="n">
        <v>9</v>
      </c>
    </row>
    <row r="92" customFormat="false" ht="13.2" hidden="false" customHeight="false" outlineLevel="0" collapsed="false">
      <c r="A92" s="0" t="n">
        <v>10</v>
      </c>
      <c r="B92" s="186" t="s">
        <v>98</v>
      </c>
      <c r="C92" s="0" t="s">
        <v>307</v>
      </c>
      <c r="D92" s="186" t="s">
        <v>308</v>
      </c>
      <c r="E92" s="0" t="n">
        <v>4</v>
      </c>
      <c r="F92" s="186" t="s">
        <v>323</v>
      </c>
      <c r="G92" s="0" t="n">
        <v>1</v>
      </c>
      <c r="H92" s="186" t="s">
        <v>326</v>
      </c>
      <c r="I92" s="0" t="n">
        <v>1</v>
      </c>
      <c r="J92" s="186" t="s">
        <v>326</v>
      </c>
      <c r="K92" s="0" t="n">
        <v>160</v>
      </c>
      <c r="L92" s="0" t="n">
        <v>0</v>
      </c>
      <c r="M92" s="0" t="n">
        <v>0</v>
      </c>
      <c r="N92" s="0" t="n">
        <v>0</v>
      </c>
      <c r="O92" s="0" t="n">
        <v>2916</v>
      </c>
      <c r="P92" s="186" t="s">
        <v>327</v>
      </c>
      <c r="Q92" s="0" t="s">
        <v>111</v>
      </c>
      <c r="R92" s="0" t="n">
        <v>1</v>
      </c>
    </row>
    <row r="93" customFormat="false" ht="13.2" hidden="false" customHeight="false" outlineLevel="0" collapsed="false">
      <c r="A93" s="0" t="n">
        <v>10</v>
      </c>
      <c r="B93" s="186" t="s">
        <v>98</v>
      </c>
      <c r="C93" s="0" t="s">
        <v>307</v>
      </c>
      <c r="D93" s="186" t="s">
        <v>308</v>
      </c>
      <c r="E93" s="0" t="n">
        <v>4</v>
      </c>
      <c r="F93" s="186" t="s">
        <v>323</v>
      </c>
      <c r="G93" s="0" t="n">
        <v>2</v>
      </c>
      <c r="H93" s="186" t="s">
        <v>328</v>
      </c>
      <c r="I93" s="0" t="n">
        <v>1</v>
      </c>
      <c r="J93" s="186" t="s">
        <v>328</v>
      </c>
      <c r="K93" s="0" t="n">
        <v>270</v>
      </c>
      <c r="L93" s="0" t="n">
        <v>0</v>
      </c>
      <c r="M93" s="0" t="n">
        <v>0</v>
      </c>
      <c r="N93" s="0" t="n">
        <v>0</v>
      </c>
      <c r="O93" s="0" t="n">
        <v>2518</v>
      </c>
      <c r="P93" s="186" t="s">
        <v>329</v>
      </c>
      <c r="Q93" s="0" t="s">
        <v>111</v>
      </c>
      <c r="R93" s="0" t="n">
        <v>1</v>
      </c>
    </row>
    <row r="94" customFormat="false" ht="13.2" hidden="false" customHeight="false" outlineLevel="0" collapsed="false">
      <c r="A94" s="0" t="n">
        <v>10</v>
      </c>
      <c r="B94" s="186" t="s">
        <v>98</v>
      </c>
      <c r="C94" s="0" t="s">
        <v>307</v>
      </c>
      <c r="D94" s="186" t="s">
        <v>308</v>
      </c>
      <c r="E94" s="0" t="n">
        <v>5</v>
      </c>
      <c r="F94" s="186" t="s">
        <v>330</v>
      </c>
      <c r="G94" s="0" t="n">
        <v>0</v>
      </c>
      <c r="H94" s="186" t="s">
        <v>330</v>
      </c>
      <c r="I94" s="0" t="n">
        <v>1</v>
      </c>
      <c r="J94" s="186" t="s">
        <v>331</v>
      </c>
      <c r="K94" s="0" t="n">
        <v>150</v>
      </c>
      <c r="L94" s="0" t="n">
        <v>0</v>
      </c>
      <c r="M94" s="0" t="n">
        <v>0</v>
      </c>
      <c r="N94" s="0" t="n">
        <v>0</v>
      </c>
      <c r="O94" s="0" t="n">
        <v>1000</v>
      </c>
      <c r="P94" s="186" t="s">
        <v>108</v>
      </c>
      <c r="Q94" s="0" t="s">
        <v>111</v>
      </c>
      <c r="R94" s="0" t="n">
        <v>1</v>
      </c>
    </row>
    <row r="95" customFormat="false" ht="13.2" hidden="false" customHeight="false" outlineLevel="0" collapsed="false">
      <c r="A95" s="0" t="n">
        <v>10</v>
      </c>
      <c r="B95" s="186" t="s">
        <v>98</v>
      </c>
      <c r="C95" s="0" t="s">
        <v>307</v>
      </c>
      <c r="D95" s="186" t="s">
        <v>308</v>
      </c>
      <c r="E95" s="0" t="n">
        <v>6</v>
      </c>
      <c r="F95" s="186" t="s">
        <v>332</v>
      </c>
      <c r="G95" s="0" t="n">
        <v>0</v>
      </c>
      <c r="H95" s="186" t="s">
        <v>332</v>
      </c>
      <c r="I95" s="0" t="n">
        <v>1</v>
      </c>
      <c r="J95" s="186" t="s">
        <v>333</v>
      </c>
      <c r="K95" s="0" t="n">
        <v>550</v>
      </c>
      <c r="L95" s="0" t="n">
        <v>0</v>
      </c>
      <c r="M95" s="0" t="n">
        <v>0</v>
      </c>
      <c r="N95" s="0" t="n">
        <v>0</v>
      </c>
      <c r="O95" s="0" t="n">
        <v>1568</v>
      </c>
      <c r="P95" s="186" t="s">
        <v>334</v>
      </c>
      <c r="Q95" s="0" t="s">
        <v>111</v>
      </c>
      <c r="R95" s="0" t="n">
        <v>1</v>
      </c>
    </row>
    <row r="96" customFormat="false" ht="13.2" hidden="false" customHeight="false" outlineLevel="0" collapsed="false">
      <c r="A96" s="0" t="n">
        <v>10</v>
      </c>
      <c r="B96" s="186" t="s">
        <v>98</v>
      </c>
      <c r="C96" s="0" t="s">
        <v>307</v>
      </c>
      <c r="D96" s="186" t="s">
        <v>308</v>
      </c>
      <c r="E96" s="0" t="n">
        <v>7</v>
      </c>
      <c r="F96" s="186" t="s">
        <v>335</v>
      </c>
      <c r="G96" s="0" t="n">
        <v>0</v>
      </c>
      <c r="I96" s="0" t="n">
        <v>1</v>
      </c>
      <c r="J96" s="186" t="s">
        <v>335</v>
      </c>
      <c r="K96" s="0" t="n">
        <v>410</v>
      </c>
      <c r="L96" s="0" t="n">
        <v>0</v>
      </c>
      <c r="M96" s="0" t="n">
        <v>0</v>
      </c>
      <c r="N96" s="0" t="n">
        <v>0</v>
      </c>
      <c r="O96" s="0" t="n">
        <v>2500</v>
      </c>
      <c r="P96" s="186" t="s">
        <v>336</v>
      </c>
      <c r="Q96" s="0" t="s">
        <v>141</v>
      </c>
      <c r="R96" s="0" t="n">
        <v>9</v>
      </c>
    </row>
    <row r="97" customFormat="false" ht="13.2" hidden="false" customHeight="false" outlineLevel="0" collapsed="false">
      <c r="A97" s="0" t="n">
        <v>10</v>
      </c>
      <c r="B97" s="186" t="s">
        <v>98</v>
      </c>
      <c r="C97" s="0" t="s">
        <v>307</v>
      </c>
      <c r="D97" s="186" t="s">
        <v>308</v>
      </c>
      <c r="E97" s="0" t="n">
        <v>7</v>
      </c>
      <c r="F97" s="186" t="s">
        <v>335</v>
      </c>
      <c r="G97" s="0" t="n">
        <v>1</v>
      </c>
      <c r="H97" s="186" t="s">
        <v>337</v>
      </c>
      <c r="I97" s="0" t="n">
        <v>1</v>
      </c>
      <c r="J97" s="186" t="s">
        <v>337</v>
      </c>
      <c r="K97" s="0" t="n">
        <v>180</v>
      </c>
      <c r="L97" s="0" t="n">
        <v>0</v>
      </c>
      <c r="M97" s="0" t="n">
        <v>0</v>
      </c>
      <c r="N97" s="0" t="n">
        <v>0</v>
      </c>
      <c r="O97" s="0" t="n">
        <v>1000</v>
      </c>
      <c r="P97" s="186" t="s">
        <v>108</v>
      </c>
      <c r="Q97" s="0" t="s">
        <v>141</v>
      </c>
      <c r="R97" s="0" t="n">
        <v>1</v>
      </c>
    </row>
    <row r="98" customFormat="false" ht="13.2" hidden="false" customHeight="false" outlineLevel="0" collapsed="false">
      <c r="A98" s="0" t="n">
        <v>10</v>
      </c>
      <c r="B98" s="186" t="s">
        <v>98</v>
      </c>
      <c r="C98" s="0" t="s">
        <v>307</v>
      </c>
      <c r="D98" s="186" t="s">
        <v>308</v>
      </c>
      <c r="E98" s="0" t="n">
        <v>7</v>
      </c>
      <c r="F98" s="186" t="s">
        <v>335</v>
      </c>
      <c r="G98" s="0" t="n">
        <v>2</v>
      </c>
      <c r="H98" s="186" t="s">
        <v>338</v>
      </c>
      <c r="I98" s="0" t="n">
        <v>1</v>
      </c>
      <c r="J98" s="186" t="s">
        <v>338</v>
      </c>
      <c r="K98" s="0" t="n">
        <v>200</v>
      </c>
      <c r="L98" s="0" t="n">
        <v>0</v>
      </c>
      <c r="M98" s="0" t="n">
        <v>0</v>
      </c>
      <c r="N98" s="0" t="n">
        <v>0</v>
      </c>
      <c r="O98" s="0" t="n">
        <v>1737</v>
      </c>
      <c r="P98" s="186" t="s">
        <v>339</v>
      </c>
      <c r="Q98" s="0" t="s">
        <v>141</v>
      </c>
      <c r="R98" s="0" t="n">
        <v>1</v>
      </c>
    </row>
    <row r="99" customFormat="false" ht="13.2" hidden="false" customHeight="false" outlineLevel="0" collapsed="false">
      <c r="A99" s="0" t="n">
        <v>10</v>
      </c>
      <c r="B99" s="186" t="s">
        <v>98</v>
      </c>
      <c r="C99" s="0" t="s">
        <v>307</v>
      </c>
      <c r="D99" s="186" t="s">
        <v>308</v>
      </c>
      <c r="E99" s="0" t="n">
        <v>8</v>
      </c>
      <c r="F99" s="186" t="s">
        <v>340</v>
      </c>
      <c r="G99" s="0" t="n">
        <v>0</v>
      </c>
      <c r="H99" s="186" t="s">
        <v>341</v>
      </c>
      <c r="I99" s="0" t="n">
        <v>1</v>
      </c>
      <c r="J99" s="186" t="s">
        <v>342</v>
      </c>
      <c r="K99" s="0" t="n">
        <v>430</v>
      </c>
      <c r="L99" s="0" t="n">
        <v>0</v>
      </c>
      <c r="M99" s="0" t="n">
        <v>0</v>
      </c>
      <c r="N99" s="0" t="n">
        <v>0</v>
      </c>
      <c r="O99" s="0" t="n">
        <v>2012</v>
      </c>
      <c r="P99" s="186" t="s">
        <v>343</v>
      </c>
      <c r="Q99" s="0" t="s">
        <v>111</v>
      </c>
      <c r="R99" s="0" t="n">
        <v>1</v>
      </c>
    </row>
    <row r="100" customFormat="false" ht="13.2" hidden="false" customHeight="false" outlineLevel="0" collapsed="false">
      <c r="A100" s="0" t="n">
        <v>10</v>
      </c>
      <c r="B100" s="186" t="s">
        <v>98</v>
      </c>
      <c r="C100" s="0" t="s">
        <v>307</v>
      </c>
      <c r="D100" s="186" t="s">
        <v>308</v>
      </c>
      <c r="E100" s="0" t="n">
        <v>8</v>
      </c>
      <c r="F100" s="186" t="s">
        <v>340</v>
      </c>
      <c r="G100" s="0" t="n">
        <v>1</v>
      </c>
      <c r="H100" s="186" t="s">
        <v>344</v>
      </c>
      <c r="I100" s="0" t="n">
        <v>1</v>
      </c>
      <c r="J100" s="186" t="s">
        <v>344</v>
      </c>
      <c r="K100" s="0" t="n">
        <v>200</v>
      </c>
      <c r="L100" s="0" t="n">
        <v>0</v>
      </c>
      <c r="M100" s="0" t="n">
        <v>0</v>
      </c>
      <c r="N100" s="0" t="n">
        <v>0</v>
      </c>
      <c r="O100" s="0" t="n">
        <v>1882</v>
      </c>
      <c r="P100" s="186" t="s">
        <v>345</v>
      </c>
      <c r="Q100" s="0" t="s">
        <v>111</v>
      </c>
      <c r="R100" s="0" t="n">
        <v>9</v>
      </c>
    </row>
    <row r="101" customFormat="false" ht="13.2" hidden="false" customHeight="false" outlineLevel="0" collapsed="false">
      <c r="A101" s="0" t="n">
        <v>10</v>
      </c>
      <c r="B101" s="186" t="s">
        <v>98</v>
      </c>
      <c r="C101" s="0" t="s">
        <v>307</v>
      </c>
      <c r="D101" s="186" t="s">
        <v>308</v>
      </c>
      <c r="E101" s="0" t="n">
        <v>8</v>
      </c>
      <c r="F101" s="186" t="s">
        <v>340</v>
      </c>
      <c r="G101" s="0" t="n">
        <v>2</v>
      </c>
      <c r="H101" s="186" t="s">
        <v>346</v>
      </c>
      <c r="I101" s="0" t="n">
        <v>1</v>
      </c>
      <c r="J101" s="186" t="s">
        <v>346</v>
      </c>
      <c r="K101" s="0" t="n">
        <v>270</v>
      </c>
      <c r="L101" s="0" t="n">
        <v>0</v>
      </c>
      <c r="M101" s="0" t="n">
        <v>0</v>
      </c>
      <c r="N101" s="0" t="n">
        <v>0</v>
      </c>
      <c r="O101" s="0" t="n">
        <v>1735</v>
      </c>
      <c r="P101" s="186" t="s">
        <v>347</v>
      </c>
      <c r="Q101" s="0" t="s">
        <v>111</v>
      </c>
      <c r="R101" s="0" t="n">
        <v>9</v>
      </c>
    </row>
    <row r="102" customFormat="false" ht="13.2" hidden="false" customHeight="false" outlineLevel="0" collapsed="false">
      <c r="A102" s="0" t="n">
        <v>10</v>
      </c>
      <c r="B102" s="186" t="s">
        <v>98</v>
      </c>
      <c r="C102" s="0" t="s">
        <v>307</v>
      </c>
      <c r="D102" s="186" t="s">
        <v>308</v>
      </c>
      <c r="E102" s="0" t="n">
        <v>9</v>
      </c>
      <c r="F102" s="186" t="s">
        <v>348</v>
      </c>
      <c r="G102" s="0" t="n">
        <v>0</v>
      </c>
      <c r="H102" s="186" t="s">
        <v>349</v>
      </c>
      <c r="I102" s="0" t="n">
        <v>1</v>
      </c>
      <c r="J102" s="186" t="s">
        <v>350</v>
      </c>
      <c r="K102" s="0" t="n">
        <v>560</v>
      </c>
      <c r="L102" s="0" t="n">
        <v>0</v>
      </c>
      <c r="M102" s="0" t="n">
        <v>0</v>
      </c>
      <c r="N102" s="0" t="n">
        <v>0</v>
      </c>
      <c r="O102" s="0" t="n">
        <v>2599</v>
      </c>
      <c r="P102" s="186" t="s">
        <v>351</v>
      </c>
      <c r="Q102" s="0" t="s">
        <v>111</v>
      </c>
      <c r="R102" s="0" t="n">
        <v>9</v>
      </c>
    </row>
    <row r="103" customFormat="false" ht="13.2" hidden="false" customHeight="false" outlineLevel="0" collapsed="false">
      <c r="A103" s="0" t="n">
        <v>10</v>
      </c>
      <c r="B103" s="186" t="s">
        <v>98</v>
      </c>
      <c r="C103" s="0" t="s">
        <v>307</v>
      </c>
      <c r="D103" s="186" t="s">
        <v>308</v>
      </c>
      <c r="E103" s="0" t="n">
        <v>9</v>
      </c>
      <c r="F103" s="186" t="s">
        <v>348</v>
      </c>
      <c r="G103" s="0" t="n">
        <v>1</v>
      </c>
      <c r="H103" s="186" t="s">
        <v>352</v>
      </c>
      <c r="I103" s="0" t="n">
        <v>1</v>
      </c>
      <c r="J103" s="186" t="s">
        <v>353</v>
      </c>
      <c r="K103" s="0" t="n">
        <v>210</v>
      </c>
      <c r="L103" s="0" t="n">
        <v>0</v>
      </c>
      <c r="M103" s="0" t="n">
        <v>0</v>
      </c>
      <c r="N103" s="0" t="n">
        <v>0</v>
      </c>
      <c r="O103" s="0" t="n">
        <v>1000</v>
      </c>
      <c r="P103" s="186" t="s">
        <v>108</v>
      </c>
      <c r="Q103" s="0" t="s">
        <v>111</v>
      </c>
      <c r="R103" s="0" t="n">
        <v>1</v>
      </c>
    </row>
    <row r="104" customFormat="false" ht="13.2" hidden="false" customHeight="false" outlineLevel="0" collapsed="false">
      <c r="A104" s="0" t="n">
        <v>10</v>
      </c>
      <c r="B104" s="186" t="s">
        <v>98</v>
      </c>
      <c r="C104" s="0" t="s">
        <v>307</v>
      </c>
      <c r="D104" s="186" t="s">
        <v>308</v>
      </c>
      <c r="E104" s="0" t="n">
        <v>9</v>
      </c>
      <c r="F104" s="186" t="s">
        <v>348</v>
      </c>
      <c r="G104" s="0" t="n">
        <v>2</v>
      </c>
      <c r="H104" s="186" t="s">
        <v>354</v>
      </c>
      <c r="I104" s="0" t="n">
        <v>1</v>
      </c>
      <c r="J104" s="186" t="s">
        <v>355</v>
      </c>
      <c r="K104" s="0" t="n">
        <v>320</v>
      </c>
      <c r="L104" s="0" t="n">
        <v>0</v>
      </c>
      <c r="M104" s="0" t="n">
        <v>0</v>
      </c>
      <c r="N104" s="0" t="n">
        <v>0</v>
      </c>
      <c r="O104" s="0" t="n">
        <v>1000</v>
      </c>
      <c r="P104" s="186" t="s">
        <v>108</v>
      </c>
      <c r="Q104" s="0" t="s">
        <v>111</v>
      </c>
      <c r="R104" s="0" t="n">
        <v>1</v>
      </c>
    </row>
    <row r="105" customFormat="false" ht="13.2" hidden="false" customHeight="false" outlineLevel="0" collapsed="false">
      <c r="A105" s="0" t="n">
        <v>10</v>
      </c>
      <c r="B105" s="186" t="s">
        <v>98</v>
      </c>
      <c r="C105" s="0" t="s">
        <v>307</v>
      </c>
      <c r="D105" s="186" t="s">
        <v>308</v>
      </c>
      <c r="E105" s="0" t="n">
        <v>10</v>
      </c>
      <c r="F105" s="186" t="s">
        <v>356</v>
      </c>
      <c r="G105" s="0" t="n">
        <v>0</v>
      </c>
      <c r="H105" s="186" t="s">
        <v>357</v>
      </c>
      <c r="I105" s="0" t="n">
        <v>1</v>
      </c>
      <c r="J105" s="186" t="s">
        <v>358</v>
      </c>
      <c r="K105" s="0" t="n">
        <v>530</v>
      </c>
      <c r="L105" s="0" t="n">
        <v>0</v>
      </c>
      <c r="M105" s="0" t="n">
        <v>0</v>
      </c>
      <c r="N105" s="0" t="n">
        <v>0</v>
      </c>
      <c r="O105" s="0" t="n">
        <v>1000</v>
      </c>
      <c r="P105" s="186" t="s">
        <v>108</v>
      </c>
      <c r="Q105" s="0" t="s">
        <v>111</v>
      </c>
      <c r="R105" s="0" t="n">
        <v>1</v>
      </c>
    </row>
    <row r="106" customFormat="false" ht="13.2" hidden="false" customHeight="false" outlineLevel="0" collapsed="false">
      <c r="A106" s="0" t="n">
        <v>10</v>
      </c>
      <c r="B106" s="186" t="s">
        <v>98</v>
      </c>
      <c r="C106" s="0" t="s">
        <v>307</v>
      </c>
      <c r="D106" s="186" t="s">
        <v>308</v>
      </c>
      <c r="E106" s="0" t="n">
        <v>11</v>
      </c>
      <c r="F106" s="186" t="s">
        <v>359</v>
      </c>
      <c r="G106" s="0" t="n">
        <v>0</v>
      </c>
      <c r="I106" s="0" t="n">
        <v>1</v>
      </c>
      <c r="J106" s="186" t="s">
        <v>359</v>
      </c>
      <c r="K106" s="0" t="n">
        <v>700</v>
      </c>
      <c r="L106" s="0" t="n">
        <v>0</v>
      </c>
      <c r="M106" s="0" t="n">
        <v>0</v>
      </c>
      <c r="N106" s="0" t="n">
        <v>0</v>
      </c>
      <c r="O106" s="0" t="n">
        <v>1000</v>
      </c>
      <c r="P106" s="186" t="s">
        <v>108</v>
      </c>
      <c r="Q106" s="0" t="s">
        <v>111</v>
      </c>
      <c r="R106" s="0" t="n">
        <v>9</v>
      </c>
    </row>
    <row r="107" customFormat="false" ht="13.2" hidden="false" customHeight="false" outlineLevel="0" collapsed="false">
      <c r="A107" s="0" t="n">
        <v>10</v>
      </c>
      <c r="B107" s="186" t="s">
        <v>98</v>
      </c>
      <c r="C107" s="0" t="s">
        <v>307</v>
      </c>
      <c r="D107" s="186" t="s">
        <v>308</v>
      </c>
      <c r="E107" s="0" t="n">
        <v>11</v>
      </c>
      <c r="F107" s="186" t="s">
        <v>359</v>
      </c>
      <c r="G107" s="0" t="n">
        <v>1</v>
      </c>
      <c r="H107" s="186" t="s">
        <v>360</v>
      </c>
      <c r="I107" s="0" t="n">
        <v>1</v>
      </c>
      <c r="J107" s="186" t="s">
        <v>360</v>
      </c>
      <c r="K107" s="0" t="n">
        <v>250</v>
      </c>
      <c r="L107" s="0" t="n">
        <v>0</v>
      </c>
      <c r="M107" s="0" t="n">
        <v>0</v>
      </c>
      <c r="N107" s="0" t="n">
        <v>0</v>
      </c>
      <c r="O107" s="0" t="n">
        <v>1000</v>
      </c>
      <c r="P107" s="186" t="s">
        <v>108</v>
      </c>
      <c r="Q107" s="0" t="s">
        <v>111</v>
      </c>
      <c r="R107" s="0" t="n">
        <v>1</v>
      </c>
    </row>
    <row r="108" customFormat="false" ht="13.2" hidden="false" customHeight="false" outlineLevel="0" collapsed="false">
      <c r="A108" s="0" t="n">
        <v>10</v>
      </c>
      <c r="B108" s="186" t="s">
        <v>98</v>
      </c>
      <c r="C108" s="0" t="s">
        <v>307</v>
      </c>
      <c r="D108" s="186" t="s">
        <v>308</v>
      </c>
      <c r="E108" s="0" t="n">
        <v>11</v>
      </c>
      <c r="F108" s="186" t="s">
        <v>359</v>
      </c>
      <c r="G108" s="0" t="n">
        <v>2</v>
      </c>
      <c r="H108" s="186" t="s">
        <v>361</v>
      </c>
      <c r="I108" s="0" t="n">
        <v>1</v>
      </c>
      <c r="J108" s="186" t="s">
        <v>362</v>
      </c>
      <c r="K108" s="0" t="n">
        <v>290</v>
      </c>
      <c r="L108" s="0" t="n">
        <v>0</v>
      </c>
      <c r="M108" s="0" t="n">
        <v>0</v>
      </c>
      <c r="N108" s="0" t="n">
        <v>0</v>
      </c>
      <c r="O108" s="0" t="n">
        <v>1000</v>
      </c>
      <c r="P108" s="186" t="s">
        <v>108</v>
      </c>
      <c r="Q108" s="0" t="s">
        <v>111</v>
      </c>
      <c r="R108" s="0" t="n">
        <v>1</v>
      </c>
    </row>
    <row r="109" customFormat="false" ht="13.2" hidden="false" customHeight="false" outlineLevel="0" collapsed="false">
      <c r="A109" s="0" t="n">
        <v>10</v>
      </c>
      <c r="B109" s="186" t="s">
        <v>98</v>
      </c>
      <c r="C109" s="0" t="s">
        <v>307</v>
      </c>
      <c r="D109" s="186" t="s">
        <v>308</v>
      </c>
      <c r="E109" s="0" t="n">
        <v>11</v>
      </c>
      <c r="F109" s="186" t="s">
        <v>359</v>
      </c>
      <c r="G109" s="0" t="n">
        <v>3</v>
      </c>
      <c r="H109" s="186" t="s">
        <v>363</v>
      </c>
      <c r="I109" s="0" t="n">
        <v>1</v>
      </c>
      <c r="J109" s="186" t="s">
        <v>364</v>
      </c>
      <c r="K109" s="0" t="n">
        <v>210</v>
      </c>
      <c r="L109" s="0" t="n">
        <v>0</v>
      </c>
      <c r="M109" s="0" t="n">
        <v>0</v>
      </c>
      <c r="N109" s="0" t="n">
        <v>0</v>
      </c>
      <c r="O109" s="0" t="n">
        <v>2517</v>
      </c>
      <c r="P109" s="186" t="s">
        <v>365</v>
      </c>
      <c r="Q109" s="0" t="s">
        <v>111</v>
      </c>
      <c r="R109" s="0" t="n">
        <v>1</v>
      </c>
    </row>
    <row r="110" customFormat="false" ht="13.2" hidden="false" customHeight="false" outlineLevel="0" collapsed="false">
      <c r="A110" s="0" t="n">
        <v>10</v>
      </c>
      <c r="B110" s="186" t="s">
        <v>98</v>
      </c>
      <c r="C110" s="0" t="s">
        <v>307</v>
      </c>
      <c r="D110" s="186" t="s">
        <v>308</v>
      </c>
      <c r="E110" s="0" t="n">
        <v>12</v>
      </c>
      <c r="F110" s="186" t="s">
        <v>366</v>
      </c>
      <c r="G110" s="0" t="n">
        <v>0</v>
      </c>
      <c r="H110" s="186" t="s">
        <v>366</v>
      </c>
      <c r="I110" s="0" t="n">
        <v>1</v>
      </c>
      <c r="J110" s="186" t="s">
        <v>367</v>
      </c>
      <c r="K110" s="0" t="n">
        <v>490</v>
      </c>
      <c r="L110" s="0" t="n">
        <v>0</v>
      </c>
      <c r="M110" s="0" t="n">
        <v>0</v>
      </c>
      <c r="N110" s="0" t="n">
        <v>0</v>
      </c>
      <c r="O110" s="0" t="n">
        <v>1587</v>
      </c>
      <c r="P110" s="186" t="s">
        <v>368</v>
      </c>
      <c r="Q110" s="0" t="s">
        <v>111</v>
      </c>
      <c r="R110" s="0" t="n">
        <v>1</v>
      </c>
    </row>
    <row r="111" customFormat="false" ht="13.2" hidden="false" customHeight="false" outlineLevel="0" collapsed="false">
      <c r="A111" s="0" t="n">
        <v>10</v>
      </c>
      <c r="B111" s="186" t="s">
        <v>98</v>
      </c>
      <c r="C111" s="0" t="s">
        <v>307</v>
      </c>
      <c r="D111" s="186" t="s">
        <v>308</v>
      </c>
      <c r="E111" s="0" t="n">
        <v>13</v>
      </c>
      <c r="F111" s="186" t="s">
        <v>369</v>
      </c>
      <c r="G111" s="0" t="n">
        <v>0</v>
      </c>
      <c r="H111" s="186" t="s">
        <v>369</v>
      </c>
      <c r="I111" s="0" t="n">
        <v>1</v>
      </c>
      <c r="J111" s="186" t="s">
        <v>370</v>
      </c>
      <c r="K111" s="0" t="n">
        <v>440</v>
      </c>
      <c r="L111" s="0" t="n">
        <v>0</v>
      </c>
      <c r="M111" s="0" t="n">
        <v>0</v>
      </c>
      <c r="N111" s="0" t="n">
        <v>0</v>
      </c>
      <c r="O111" s="0" t="n">
        <v>2516</v>
      </c>
      <c r="P111" s="186" t="s">
        <v>371</v>
      </c>
      <c r="Q111" s="0" t="s">
        <v>125</v>
      </c>
      <c r="R111" s="0" t="n">
        <v>9</v>
      </c>
    </row>
    <row r="112" customFormat="false" ht="13.2" hidden="false" customHeight="false" outlineLevel="0" collapsed="false">
      <c r="A112" s="0" t="n">
        <v>10</v>
      </c>
      <c r="B112" s="186" t="s">
        <v>98</v>
      </c>
      <c r="C112" s="0" t="s">
        <v>307</v>
      </c>
      <c r="D112" s="186" t="s">
        <v>308</v>
      </c>
      <c r="E112" s="0" t="n">
        <v>13</v>
      </c>
      <c r="F112" s="186" t="s">
        <v>369</v>
      </c>
      <c r="G112" s="0" t="n">
        <v>1</v>
      </c>
      <c r="H112" s="186" t="s">
        <v>372</v>
      </c>
      <c r="I112" s="0" t="n">
        <v>1</v>
      </c>
      <c r="J112" s="186" t="s">
        <v>372</v>
      </c>
      <c r="K112" s="0" t="n">
        <v>240</v>
      </c>
      <c r="L112" s="0" t="n">
        <v>0</v>
      </c>
      <c r="M112" s="0" t="n">
        <v>0</v>
      </c>
      <c r="N112" s="0" t="n">
        <v>0</v>
      </c>
      <c r="O112" s="0" t="n">
        <v>2528</v>
      </c>
      <c r="P112" s="186" t="s">
        <v>373</v>
      </c>
      <c r="Q112" s="0" t="s">
        <v>125</v>
      </c>
      <c r="R112" s="0" t="n">
        <v>1</v>
      </c>
    </row>
    <row r="113" customFormat="false" ht="13.2" hidden="false" customHeight="false" outlineLevel="0" collapsed="false">
      <c r="A113" s="0" t="n">
        <v>10</v>
      </c>
      <c r="B113" s="186" t="s">
        <v>98</v>
      </c>
      <c r="C113" s="0" t="s">
        <v>307</v>
      </c>
      <c r="D113" s="186" t="s">
        <v>308</v>
      </c>
      <c r="E113" s="0" t="n">
        <v>13</v>
      </c>
      <c r="F113" s="186" t="s">
        <v>369</v>
      </c>
      <c r="G113" s="0" t="n">
        <v>2</v>
      </c>
      <c r="H113" s="186" t="s">
        <v>374</v>
      </c>
      <c r="I113" s="0" t="n">
        <v>1</v>
      </c>
      <c r="J113" s="186" t="s">
        <v>374</v>
      </c>
      <c r="K113" s="0" t="n">
        <v>190</v>
      </c>
      <c r="L113" s="0" t="n">
        <v>0</v>
      </c>
      <c r="M113" s="0" t="n">
        <v>0</v>
      </c>
      <c r="N113" s="0" t="n">
        <v>0</v>
      </c>
      <c r="O113" s="0" t="n">
        <v>2524</v>
      </c>
      <c r="P113" s="186" t="s">
        <v>314</v>
      </c>
      <c r="Q113" s="0" t="s">
        <v>125</v>
      </c>
      <c r="R113" s="0" t="n">
        <v>1</v>
      </c>
    </row>
    <row r="114" customFormat="false" ht="13.2" hidden="false" customHeight="false" outlineLevel="0" collapsed="false">
      <c r="A114" s="0" t="n">
        <v>10</v>
      </c>
      <c r="B114" s="186" t="s">
        <v>98</v>
      </c>
      <c r="C114" s="0" t="s">
        <v>307</v>
      </c>
      <c r="D114" s="186" t="s">
        <v>308</v>
      </c>
      <c r="E114" s="0" t="n">
        <v>14</v>
      </c>
      <c r="F114" s="186" t="s">
        <v>375</v>
      </c>
      <c r="G114" s="0" t="n">
        <v>0</v>
      </c>
      <c r="H114" s="186" t="s">
        <v>375</v>
      </c>
      <c r="I114" s="0" t="n">
        <v>1</v>
      </c>
      <c r="J114" s="186" t="s">
        <v>375</v>
      </c>
      <c r="K114" s="0" t="n">
        <v>370</v>
      </c>
      <c r="L114" s="0" t="n">
        <v>0</v>
      </c>
      <c r="M114" s="0" t="n">
        <v>0</v>
      </c>
      <c r="N114" s="0" t="n">
        <v>0</v>
      </c>
      <c r="O114" s="0" t="n">
        <v>2522</v>
      </c>
      <c r="P114" s="186" t="s">
        <v>376</v>
      </c>
      <c r="Q114" s="0" t="s">
        <v>193</v>
      </c>
      <c r="R114" s="0" t="n">
        <v>1</v>
      </c>
    </row>
    <row r="115" customFormat="false" ht="13.2" hidden="false" customHeight="false" outlineLevel="0" collapsed="false">
      <c r="A115" s="0" t="n">
        <v>10</v>
      </c>
      <c r="B115" s="186" t="s">
        <v>98</v>
      </c>
      <c r="C115" s="0" t="s">
        <v>307</v>
      </c>
      <c r="D115" s="186" t="s">
        <v>308</v>
      </c>
      <c r="E115" s="0" t="n">
        <v>15</v>
      </c>
      <c r="F115" s="186" t="s">
        <v>377</v>
      </c>
      <c r="G115" s="0" t="n">
        <v>0</v>
      </c>
      <c r="H115" s="186" t="s">
        <v>377</v>
      </c>
      <c r="I115" s="0" t="n">
        <v>1</v>
      </c>
      <c r="J115" s="186" t="s">
        <v>378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1000</v>
      </c>
      <c r="P115" s="186" t="s">
        <v>108</v>
      </c>
      <c r="Q115" s="0" t="s">
        <v>193</v>
      </c>
      <c r="R115" s="0" t="n">
        <v>9</v>
      </c>
    </row>
    <row r="116" customFormat="false" ht="13.2" hidden="false" customHeight="false" outlineLevel="0" collapsed="false">
      <c r="A116" s="0" t="n">
        <v>10</v>
      </c>
      <c r="B116" s="186" t="s">
        <v>98</v>
      </c>
      <c r="C116" s="0" t="s">
        <v>379</v>
      </c>
      <c r="D116" s="186" t="s">
        <v>380</v>
      </c>
      <c r="E116" s="0" t="n">
        <v>1</v>
      </c>
      <c r="F116" s="186" t="s">
        <v>381</v>
      </c>
      <c r="G116" s="0" t="n">
        <v>0</v>
      </c>
      <c r="H116" s="186" t="s">
        <v>381</v>
      </c>
      <c r="I116" s="0" t="n">
        <v>1</v>
      </c>
      <c r="J116" s="186" t="s">
        <v>382</v>
      </c>
      <c r="K116" s="0" t="n">
        <v>100</v>
      </c>
      <c r="L116" s="0" t="n">
        <v>0</v>
      </c>
      <c r="M116" s="0" t="n">
        <v>0</v>
      </c>
      <c r="N116" s="0" t="n">
        <v>0</v>
      </c>
      <c r="O116" s="0" t="n">
        <v>1000</v>
      </c>
      <c r="P116" s="186" t="s">
        <v>108</v>
      </c>
      <c r="Q116" s="0" t="s">
        <v>103</v>
      </c>
      <c r="R116" s="0" t="n">
        <v>9</v>
      </c>
    </row>
    <row r="117" customFormat="false" ht="13.2" hidden="false" customHeight="false" outlineLevel="0" collapsed="false">
      <c r="A117" s="0" t="n">
        <v>10</v>
      </c>
      <c r="B117" s="186" t="s">
        <v>98</v>
      </c>
      <c r="C117" s="0" t="s">
        <v>379</v>
      </c>
      <c r="D117" s="186" t="s">
        <v>380</v>
      </c>
      <c r="E117" s="0" t="n">
        <v>2</v>
      </c>
      <c r="F117" s="186" t="s">
        <v>383</v>
      </c>
      <c r="G117" s="0" t="n">
        <v>0</v>
      </c>
      <c r="H117" s="186" t="s">
        <v>384</v>
      </c>
      <c r="I117" s="0" t="n">
        <v>1</v>
      </c>
      <c r="J117" s="186" t="s">
        <v>385</v>
      </c>
      <c r="K117" s="0" t="n">
        <v>160</v>
      </c>
      <c r="L117" s="0" t="n">
        <v>0</v>
      </c>
      <c r="M117" s="0" t="n">
        <v>0</v>
      </c>
      <c r="N117" s="0" t="n">
        <v>0</v>
      </c>
      <c r="O117" s="0" t="n">
        <v>1000</v>
      </c>
      <c r="P117" s="186" t="s">
        <v>108</v>
      </c>
      <c r="Q117" s="0" t="s">
        <v>103</v>
      </c>
      <c r="R117" s="0" t="n">
        <v>9</v>
      </c>
    </row>
    <row r="118" customFormat="false" ht="13.2" hidden="false" customHeight="false" outlineLevel="0" collapsed="false">
      <c r="A118" s="0" t="n">
        <v>10</v>
      </c>
      <c r="B118" s="186" t="s">
        <v>98</v>
      </c>
      <c r="C118" s="0" t="s">
        <v>379</v>
      </c>
      <c r="D118" s="186" t="s">
        <v>380</v>
      </c>
      <c r="E118" s="0" t="n">
        <v>2</v>
      </c>
      <c r="F118" s="186" t="s">
        <v>383</v>
      </c>
      <c r="G118" s="0" t="n">
        <v>1</v>
      </c>
      <c r="I118" s="0" t="n">
        <v>1</v>
      </c>
      <c r="J118" s="186" t="s">
        <v>384</v>
      </c>
      <c r="K118" s="0" t="n">
        <v>120</v>
      </c>
      <c r="L118" s="0" t="n">
        <v>0</v>
      </c>
      <c r="M118" s="0" t="n">
        <v>0</v>
      </c>
      <c r="N118" s="0" t="n">
        <v>0</v>
      </c>
      <c r="O118" s="0" t="n">
        <v>1636</v>
      </c>
      <c r="P118" s="186" t="s">
        <v>386</v>
      </c>
      <c r="Q118" s="0" t="s">
        <v>111</v>
      </c>
      <c r="R118" s="0" t="n">
        <v>9</v>
      </c>
    </row>
    <row r="119" customFormat="false" ht="13.2" hidden="false" customHeight="false" outlineLevel="0" collapsed="false">
      <c r="A119" s="0" t="n">
        <v>10</v>
      </c>
      <c r="B119" s="186" t="s">
        <v>98</v>
      </c>
      <c r="C119" s="0" t="s">
        <v>379</v>
      </c>
      <c r="D119" s="186" t="s">
        <v>380</v>
      </c>
      <c r="E119" s="0" t="n">
        <v>2</v>
      </c>
      <c r="F119" s="186" t="s">
        <v>383</v>
      </c>
      <c r="G119" s="0" t="n">
        <v>2</v>
      </c>
      <c r="H119" s="186" t="s">
        <v>387</v>
      </c>
      <c r="I119" s="0" t="n">
        <v>1</v>
      </c>
      <c r="J119" s="186" t="s">
        <v>387</v>
      </c>
      <c r="K119" s="0" t="n">
        <v>40</v>
      </c>
      <c r="L119" s="0" t="n">
        <v>0</v>
      </c>
      <c r="M119" s="0" t="n">
        <v>0</v>
      </c>
      <c r="N119" s="0" t="n">
        <v>0</v>
      </c>
      <c r="O119" s="0" t="n">
        <v>1636</v>
      </c>
      <c r="P119" s="186" t="s">
        <v>386</v>
      </c>
      <c r="Q119" s="0" t="s">
        <v>125</v>
      </c>
      <c r="R119" s="0" t="n">
        <v>9</v>
      </c>
    </row>
    <row r="120" customFormat="false" ht="13.2" hidden="false" customHeight="false" outlineLevel="0" collapsed="false">
      <c r="A120" s="0" t="n">
        <v>10</v>
      </c>
      <c r="B120" s="186" t="s">
        <v>98</v>
      </c>
      <c r="C120" s="0" t="s">
        <v>379</v>
      </c>
      <c r="D120" s="186" t="s">
        <v>380</v>
      </c>
      <c r="E120" s="0" t="n">
        <v>3</v>
      </c>
      <c r="F120" s="186" t="s">
        <v>388</v>
      </c>
      <c r="G120" s="0" t="n">
        <v>0</v>
      </c>
      <c r="H120" s="186" t="s">
        <v>388</v>
      </c>
      <c r="I120" s="0" t="n">
        <v>1</v>
      </c>
      <c r="J120" s="186" t="s">
        <v>389</v>
      </c>
      <c r="K120" s="0" t="n">
        <v>450</v>
      </c>
      <c r="L120" s="0" t="n">
        <v>0</v>
      </c>
      <c r="M120" s="0" t="n">
        <v>0</v>
      </c>
      <c r="N120" s="0" t="n">
        <v>0</v>
      </c>
      <c r="O120" s="0" t="n">
        <v>1000</v>
      </c>
      <c r="P120" s="186" t="s">
        <v>108</v>
      </c>
      <c r="Q120" s="0" t="s">
        <v>111</v>
      </c>
      <c r="R120" s="0" t="n">
        <v>9</v>
      </c>
    </row>
    <row r="121" customFormat="false" ht="13.2" hidden="false" customHeight="false" outlineLevel="0" collapsed="false">
      <c r="A121" s="0" t="n">
        <v>10</v>
      </c>
      <c r="B121" s="186" t="s">
        <v>98</v>
      </c>
      <c r="C121" s="0" t="s">
        <v>379</v>
      </c>
      <c r="D121" s="186" t="s">
        <v>380</v>
      </c>
      <c r="E121" s="0" t="n">
        <v>3</v>
      </c>
      <c r="F121" s="186" t="s">
        <v>388</v>
      </c>
      <c r="G121" s="0" t="n">
        <v>1</v>
      </c>
      <c r="H121" s="186" t="s">
        <v>390</v>
      </c>
      <c r="I121" s="0" t="n">
        <v>1</v>
      </c>
      <c r="J121" s="186" t="s">
        <v>39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1662</v>
      </c>
      <c r="P121" s="186" t="s">
        <v>391</v>
      </c>
      <c r="Q121" s="0" t="s">
        <v>111</v>
      </c>
      <c r="R121" s="0" t="n">
        <v>9</v>
      </c>
    </row>
    <row r="122" customFormat="false" ht="13.2" hidden="false" customHeight="false" outlineLevel="0" collapsed="false">
      <c r="A122" s="0" t="n">
        <v>10</v>
      </c>
      <c r="B122" s="186" t="s">
        <v>98</v>
      </c>
      <c r="C122" s="0" t="s">
        <v>379</v>
      </c>
      <c r="D122" s="186" t="s">
        <v>380</v>
      </c>
      <c r="E122" s="0" t="n">
        <v>3</v>
      </c>
      <c r="F122" s="186" t="s">
        <v>388</v>
      </c>
      <c r="G122" s="0" t="n">
        <v>2</v>
      </c>
      <c r="H122" s="186" t="s">
        <v>392</v>
      </c>
      <c r="I122" s="0" t="n">
        <v>1</v>
      </c>
      <c r="J122" s="186" t="s">
        <v>392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1000</v>
      </c>
      <c r="P122" s="186" t="s">
        <v>108</v>
      </c>
      <c r="Q122" s="0" t="s">
        <v>141</v>
      </c>
      <c r="R122" s="0" t="n">
        <v>9</v>
      </c>
    </row>
    <row r="123" customFormat="false" ht="13.2" hidden="false" customHeight="false" outlineLevel="0" collapsed="false">
      <c r="A123" s="0" t="n">
        <v>10</v>
      </c>
      <c r="B123" s="186" t="s">
        <v>98</v>
      </c>
      <c r="C123" s="0" t="s">
        <v>379</v>
      </c>
      <c r="D123" s="186" t="s">
        <v>380</v>
      </c>
      <c r="E123" s="0" t="n">
        <v>4</v>
      </c>
      <c r="F123" s="186" t="s">
        <v>393</v>
      </c>
      <c r="G123" s="0" t="n">
        <v>0</v>
      </c>
      <c r="H123" s="186" t="s">
        <v>393</v>
      </c>
      <c r="I123" s="0" t="n">
        <v>1</v>
      </c>
      <c r="J123" s="186" t="s">
        <v>394</v>
      </c>
      <c r="K123" s="0" t="n">
        <v>320</v>
      </c>
      <c r="L123" s="0" t="n">
        <v>0</v>
      </c>
      <c r="M123" s="0" t="n">
        <v>0</v>
      </c>
      <c r="N123" s="0" t="n">
        <v>0</v>
      </c>
      <c r="O123" s="0" t="n">
        <v>1674</v>
      </c>
      <c r="P123" s="186" t="s">
        <v>395</v>
      </c>
      <c r="Q123" s="0" t="s">
        <v>141</v>
      </c>
      <c r="R123" s="0" t="n">
        <v>1</v>
      </c>
    </row>
    <row r="124" customFormat="false" ht="13.2" hidden="false" customHeight="false" outlineLevel="0" collapsed="false">
      <c r="A124" s="0" t="n">
        <v>10</v>
      </c>
      <c r="B124" s="186" t="s">
        <v>98</v>
      </c>
      <c r="C124" s="0" t="s">
        <v>379</v>
      </c>
      <c r="D124" s="186" t="s">
        <v>380</v>
      </c>
      <c r="E124" s="0" t="n">
        <v>5</v>
      </c>
      <c r="F124" s="186" t="s">
        <v>396</v>
      </c>
      <c r="G124" s="0" t="n">
        <v>0</v>
      </c>
      <c r="H124" s="186" t="s">
        <v>396</v>
      </c>
      <c r="I124" s="0" t="n">
        <v>1</v>
      </c>
      <c r="J124" s="186" t="s">
        <v>397</v>
      </c>
      <c r="K124" s="0" t="n">
        <v>380</v>
      </c>
      <c r="L124" s="0" t="n">
        <v>0</v>
      </c>
      <c r="M124" s="0" t="n">
        <v>0</v>
      </c>
      <c r="N124" s="0" t="n">
        <v>0</v>
      </c>
      <c r="O124" s="0" t="n">
        <v>1663</v>
      </c>
      <c r="P124" s="186" t="s">
        <v>398</v>
      </c>
      <c r="Q124" s="0" t="s">
        <v>141</v>
      </c>
      <c r="R124" s="0" t="n">
        <v>1</v>
      </c>
    </row>
    <row r="125" customFormat="false" ht="13.2" hidden="false" customHeight="false" outlineLevel="0" collapsed="false">
      <c r="A125" s="0" t="n">
        <v>10</v>
      </c>
      <c r="B125" s="186" t="s">
        <v>98</v>
      </c>
      <c r="C125" s="0" t="s">
        <v>379</v>
      </c>
      <c r="D125" s="186" t="s">
        <v>380</v>
      </c>
      <c r="E125" s="0" t="n">
        <v>6</v>
      </c>
      <c r="F125" s="186" t="s">
        <v>399</v>
      </c>
      <c r="G125" s="0" t="n">
        <v>0</v>
      </c>
      <c r="H125" s="186" t="s">
        <v>399</v>
      </c>
      <c r="I125" s="0" t="n">
        <v>1</v>
      </c>
      <c r="J125" s="186" t="s">
        <v>400</v>
      </c>
      <c r="K125" s="0" t="n">
        <v>400</v>
      </c>
      <c r="L125" s="0" t="n">
        <v>0</v>
      </c>
      <c r="M125" s="0" t="n">
        <v>0</v>
      </c>
      <c r="N125" s="0" t="n">
        <v>0</v>
      </c>
      <c r="O125" s="0" t="n">
        <v>1674</v>
      </c>
      <c r="P125" s="186" t="s">
        <v>395</v>
      </c>
      <c r="Q125" s="0" t="s">
        <v>111</v>
      </c>
      <c r="R125" s="0" t="n">
        <v>1</v>
      </c>
    </row>
    <row r="126" customFormat="false" ht="13.2" hidden="false" customHeight="false" outlineLevel="0" collapsed="false">
      <c r="A126" s="0" t="n">
        <v>10</v>
      </c>
      <c r="B126" s="186" t="s">
        <v>98</v>
      </c>
      <c r="C126" s="0" t="s">
        <v>379</v>
      </c>
      <c r="D126" s="186" t="s">
        <v>380</v>
      </c>
      <c r="E126" s="0" t="n">
        <v>7</v>
      </c>
      <c r="F126" s="186" t="s">
        <v>401</v>
      </c>
      <c r="G126" s="0" t="n">
        <v>0</v>
      </c>
      <c r="H126" s="186" t="s">
        <v>401</v>
      </c>
      <c r="I126" s="0" t="n">
        <v>1</v>
      </c>
      <c r="J126" s="186" t="s">
        <v>402</v>
      </c>
      <c r="K126" s="0" t="n">
        <v>420</v>
      </c>
      <c r="L126" s="0" t="n">
        <v>0</v>
      </c>
      <c r="M126" s="0" t="n">
        <v>0</v>
      </c>
      <c r="N126" s="0" t="n">
        <v>0</v>
      </c>
      <c r="O126" s="0" t="n">
        <v>1873</v>
      </c>
      <c r="P126" s="186" t="s">
        <v>403</v>
      </c>
      <c r="Q126" s="0" t="s">
        <v>111</v>
      </c>
      <c r="R126" s="0" t="n">
        <v>1</v>
      </c>
    </row>
    <row r="127" customFormat="false" ht="13.2" hidden="false" customHeight="false" outlineLevel="0" collapsed="false">
      <c r="A127" s="0" t="n">
        <v>10</v>
      </c>
      <c r="B127" s="186" t="s">
        <v>98</v>
      </c>
      <c r="C127" s="0" t="s">
        <v>379</v>
      </c>
      <c r="D127" s="186" t="s">
        <v>380</v>
      </c>
      <c r="E127" s="0" t="n">
        <v>8</v>
      </c>
      <c r="F127" s="186" t="s">
        <v>404</v>
      </c>
      <c r="G127" s="0" t="n">
        <v>0</v>
      </c>
      <c r="H127" s="186" t="s">
        <v>405</v>
      </c>
      <c r="I127" s="0" t="n">
        <v>1</v>
      </c>
      <c r="J127" s="186" t="s">
        <v>406</v>
      </c>
      <c r="K127" s="0" t="n">
        <v>600</v>
      </c>
      <c r="L127" s="0" t="n">
        <v>0</v>
      </c>
      <c r="M127" s="0" t="n">
        <v>0</v>
      </c>
      <c r="N127" s="0" t="n">
        <v>0</v>
      </c>
      <c r="O127" s="0" t="n">
        <v>1000</v>
      </c>
      <c r="P127" s="186" t="s">
        <v>108</v>
      </c>
      <c r="Q127" s="0" t="s">
        <v>111</v>
      </c>
      <c r="R127" s="0" t="n">
        <v>9</v>
      </c>
    </row>
    <row r="128" customFormat="false" ht="13.2" hidden="false" customHeight="false" outlineLevel="0" collapsed="false">
      <c r="A128" s="0" t="n">
        <v>10</v>
      </c>
      <c r="B128" s="186" t="s">
        <v>98</v>
      </c>
      <c r="C128" s="0" t="s">
        <v>379</v>
      </c>
      <c r="D128" s="186" t="s">
        <v>380</v>
      </c>
      <c r="E128" s="0" t="n">
        <v>8</v>
      </c>
      <c r="F128" s="186" t="s">
        <v>404</v>
      </c>
      <c r="G128" s="0" t="n">
        <v>1</v>
      </c>
      <c r="H128" s="186" t="s">
        <v>407</v>
      </c>
      <c r="I128" s="0" t="n">
        <v>1</v>
      </c>
      <c r="J128" s="186" t="s">
        <v>408</v>
      </c>
      <c r="K128" s="0" t="n">
        <v>340</v>
      </c>
      <c r="L128" s="0" t="n">
        <v>0</v>
      </c>
      <c r="M128" s="0" t="n">
        <v>0</v>
      </c>
      <c r="N128" s="0" t="n">
        <v>0</v>
      </c>
      <c r="O128" s="0" t="n">
        <v>1000</v>
      </c>
      <c r="P128" s="186" t="s">
        <v>108</v>
      </c>
      <c r="Q128" s="0" t="s">
        <v>141</v>
      </c>
      <c r="R128" s="0" t="n">
        <v>1</v>
      </c>
    </row>
    <row r="129" customFormat="false" ht="13.2" hidden="false" customHeight="false" outlineLevel="0" collapsed="false">
      <c r="A129" s="0" t="n">
        <v>10</v>
      </c>
      <c r="B129" s="186" t="s">
        <v>98</v>
      </c>
      <c r="C129" s="0" t="s">
        <v>379</v>
      </c>
      <c r="D129" s="186" t="s">
        <v>380</v>
      </c>
      <c r="E129" s="0" t="n">
        <v>8</v>
      </c>
      <c r="F129" s="186" t="s">
        <v>404</v>
      </c>
      <c r="G129" s="0" t="n">
        <v>2</v>
      </c>
      <c r="H129" s="186" t="s">
        <v>409</v>
      </c>
      <c r="I129" s="0" t="n">
        <v>1</v>
      </c>
      <c r="J129" s="186" t="s">
        <v>410</v>
      </c>
      <c r="K129" s="0" t="n">
        <v>320</v>
      </c>
      <c r="L129" s="0" t="n">
        <v>0</v>
      </c>
      <c r="M129" s="0" t="n">
        <v>0</v>
      </c>
      <c r="N129" s="0" t="n">
        <v>0</v>
      </c>
      <c r="O129" s="0" t="n">
        <v>2600</v>
      </c>
      <c r="P129" s="186" t="s">
        <v>411</v>
      </c>
      <c r="Q129" s="0" t="s">
        <v>111</v>
      </c>
      <c r="R129" s="0" t="n">
        <v>1</v>
      </c>
    </row>
    <row r="130" customFormat="false" ht="13.2" hidden="false" customHeight="false" outlineLevel="0" collapsed="false">
      <c r="A130" s="0" t="n">
        <v>10</v>
      </c>
      <c r="B130" s="186" t="s">
        <v>98</v>
      </c>
      <c r="C130" s="0" t="s">
        <v>379</v>
      </c>
      <c r="D130" s="186" t="s">
        <v>380</v>
      </c>
      <c r="E130" s="0" t="n">
        <v>9</v>
      </c>
      <c r="F130" s="186" t="s">
        <v>412</v>
      </c>
      <c r="G130" s="0" t="n">
        <v>0</v>
      </c>
      <c r="H130" s="186" t="s">
        <v>412</v>
      </c>
      <c r="I130" s="0" t="n">
        <v>1</v>
      </c>
      <c r="J130" s="186" t="s">
        <v>413</v>
      </c>
      <c r="K130" s="0" t="n">
        <v>220</v>
      </c>
      <c r="L130" s="0" t="n">
        <v>0</v>
      </c>
      <c r="M130" s="0" t="n">
        <v>0</v>
      </c>
      <c r="N130" s="0" t="n">
        <v>0</v>
      </c>
      <c r="O130" s="0" t="n">
        <v>1688</v>
      </c>
      <c r="P130" s="186" t="s">
        <v>414</v>
      </c>
      <c r="Q130" s="0" t="s">
        <v>141</v>
      </c>
      <c r="R130" s="0" t="n">
        <v>1</v>
      </c>
    </row>
    <row r="131" customFormat="false" ht="13.2" hidden="false" customHeight="false" outlineLevel="0" collapsed="false">
      <c r="A131" s="0" t="n">
        <v>10</v>
      </c>
      <c r="B131" s="186" t="s">
        <v>98</v>
      </c>
      <c r="C131" s="0" t="s">
        <v>379</v>
      </c>
      <c r="D131" s="186" t="s">
        <v>380</v>
      </c>
      <c r="E131" s="0" t="n">
        <v>10</v>
      </c>
      <c r="F131" s="186" t="s">
        <v>415</v>
      </c>
      <c r="G131" s="0" t="n">
        <v>0</v>
      </c>
      <c r="H131" s="186" t="s">
        <v>415</v>
      </c>
      <c r="I131" s="0" t="n">
        <v>1</v>
      </c>
      <c r="J131" s="186" t="s">
        <v>416</v>
      </c>
      <c r="K131" s="0" t="n">
        <v>290</v>
      </c>
      <c r="L131" s="0" t="n">
        <v>0</v>
      </c>
      <c r="M131" s="0" t="n">
        <v>0</v>
      </c>
      <c r="N131" s="0" t="n">
        <v>0</v>
      </c>
      <c r="O131" s="0" t="n">
        <v>2605</v>
      </c>
      <c r="P131" s="186" t="s">
        <v>417</v>
      </c>
      <c r="Q131" s="0" t="s">
        <v>111</v>
      </c>
      <c r="R131" s="0" t="n">
        <v>1</v>
      </c>
    </row>
    <row r="132" customFormat="false" ht="13.2" hidden="false" customHeight="false" outlineLevel="0" collapsed="false">
      <c r="A132" s="0" t="n">
        <v>10</v>
      </c>
      <c r="B132" s="186" t="s">
        <v>98</v>
      </c>
      <c r="C132" s="0" t="s">
        <v>379</v>
      </c>
      <c r="D132" s="186" t="s">
        <v>380</v>
      </c>
      <c r="E132" s="0" t="n">
        <v>11</v>
      </c>
      <c r="F132" s="186" t="s">
        <v>418</v>
      </c>
      <c r="G132" s="0" t="n">
        <v>0</v>
      </c>
      <c r="H132" s="186" t="s">
        <v>418</v>
      </c>
      <c r="I132" s="0" t="n">
        <v>1</v>
      </c>
      <c r="J132" s="186" t="s">
        <v>419</v>
      </c>
      <c r="K132" s="0" t="n">
        <v>790</v>
      </c>
      <c r="L132" s="0" t="n">
        <v>0</v>
      </c>
      <c r="M132" s="0" t="n">
        <v>0</v>
      </c>
      <c r="N132" s="0" t="n">
        <v>0</v>
      </c>
      <c r="O132" s="0" t="n">
        <v>1653</v>
      </c>
      <c r="P132" s="186" t="s">
        <v>420</v>
      </c>
      <c r="Q132" s="0" t="s">
        <v>111</v>
      </c>
      <c r="R132" s="0" t="n">
        <v>1</v>
      </c>
    </row>
    <row r="133" customFormat="false" ht="13.2" hidden="false" customHeight="false" outlineLevel="0" collapsed="false">
      <c r="A133" s="0" t="n">
        <v>10</v>
      </c>
      <c r="B133" s="186" t="s">
        <v>98</v>
      </c>
      <c r="C133" s="0" t="s">
        <v>379</v>
      </c>
      <c r="D133" s="186" t="s">
        <v>380</v>
      </c>
      <c r="E133" s="0" t="n">
        <v>12</v>
      </c>
      <c r="F133" s="186" t="s">
        <v>421</v>
      </c>
      <c r="G133" s="0" t="n">
        <v>0</v>
      </c>
      <c r="I133" s="0" t="n">
        <v>1</v>
      </c>
      <c r="J133" s="186" t="s">
        <v>421</v>
      </c>
      <c r="K133" s="0" t="n">
        <v>700</v>
      </c>
      <c r="L133" s="0" t="n">
        <v>0</v>
      </c>
      <c r="M133" s="0" t="n">
        <v>0</v>
      </c>
      <c r="N133" s="0" t="n">
        <v>0</v>
      </c>
      <c r="O133" s="0" t="n">
        <v>2185</v>
      </c>
      <c r="P133" s="186" t="s">
        <v>422</v>
      </c>
      <c r="Q133" s="0" t="s">
        <v>125</v>
      </c>
      <c r="R133" s="0" t="n">
        <v>9</v>
      </c>
    </row>
    <row r="134" customFormat="false" ht="13.2" hidden="false" customHeight="false" outlineLevel="0" collapsed="false">
      <c r="A134" s="0" t="n">
        <v>10</v>
      </c>
      <c r="B134" s="186" t="s">
        <v>98</v>
      </c>
      <c r="C134" s="0" t="s">
        <v>379</v>
      </c>
      <c r="D134" s="186" t="s">
        <v>380</v>
      </c>
      <c r="E134" s="0" t="n">
        <v>12</v>
      </c>
      <c r="F134" s="186" t="s">
        <v>421</v>
      </c>
      <c r="G134" s="0" t="n">
        <v>1</v>
      </c>
      <c r="H134" s="186" t="s">
        <v>423</v>
      </c>
      <c r="I134" s="0" t="n">
        <v>1</v>
      </c>
      <c r="J134" s="186" t="s">
        <v>424</v>
      </c>
      <c r="K134" s="0" t="n">
        <v>260</v>
      </c>
      <c r="L134" s="0" t="n">
        <v>0</v>
      </c>
      <c r="M134" s="0" t="n">
        <v>0</v>
      </c>
      <c r="N134" s="0" t="n">
        <v>0</v>
      </c>
      <c r="O134" s="0" t="n">
        <v>1680</v>
      </c>
      <c r="P134" s="186" t="s">
        <v>425</v>
      </c>
      <c r="Q134" s="0" t="s">
        <v>111</v>
      </c>
      <c r="R134" s="0" t="n">
        <v>1</v>
      </c>
    </row>
    <row r="135" customFormat="false" ht="13.2" hidden="false" customHeight="false" outlineLevel="0" collapsed="false">
      <c r="A135" s="0" t="n">
        <v>10</v>
      </c>
      <c r="B135" s="186" t="s">
        <v>98</v>
      </c>
      <c r="C135" s="0" t="s">
        <v>379</v>
      </c>
      <c r="D135" s="186" t="s">
        <v>380</v>
      </c>
      <c r="E135" s="0" t="n">
        <v>12</v>
      </c>
      <c r="F135" s="186" t="s">
        <v>421</v>
      </c>
      <c r="G135" s="0" t="n">
        <v>2</v>
      </c>
      <c r="H135" s="186" t="s">
        <v>426</v>
      </c>
      <c r="I135" s="0" t="n">
        <v>1</v>
      </c>
      <c r="J135" s="186" t="s">
        <v>427</v>
      </c>
      <c r="K135" s="0" t="n">
        <v>410</v>
      </c>
      <c r="L135" s="0" t="n">
        <v>0</v>
      </c>
      <c r="M135" s="0" t="n">
        <v>0</v>
      </c>
      <c r="N135" s="0" t="n">
        <v>0</v>
      </c>
      <c r="O135" s="0" t="n">
        <v>1299</v>
      </c>
      <c r="P135" s="186" t="s">
        <v>120</v>
      </c>
      <c r="Q135" s="0" t="s">
        <v>111</v>
      </c>
      <c r="R135" s="0" t="n">
        <v>1</v>
      </c>
    </row>
    <row r="136" customFormat="false" ht="13.2" hidden="false" customHeight="false" outlineLevel="0" collapsed="false">
      <c r="A136" s="0" t="n">
        <v>10</v>
      </c>
      <c r="B136" s="186" t="s">
        <v>98</v>
      </c>
      <c r="C136" s="0" t="s">
        <v>379</v>
      </c>
      <c r="D136" s="186" t="s">
        <v>380</v>
      </c>
      <c r="E136" s="0" t="n">
        <v>13</v>
      </c>
      <c r="F136" s="186" t="s">
        <v>428</v>
      </c>
      <c r="G136" s="0" t="n">
        <v>0</v>
      </c>
      <c r="I136" s="0" t="n">
        <v>1</v>
      </c>
      <c r="J136" s="186" t="s">
        <v>428</v>
      </c>
      <c r="K136" s="0" t="n">
        <v>600</v>
      </c>
      <c r="L136" s="0" t="n">
        <v>0</v>
      </c>
      <c r="M136" s="0" t="n">
        <v>0</v>
      </c>
      <c r="N136" s="0" t="n">
        <v>0</v>
      </c>
      <c r="O136" s="0" t="n">
        <v>1602</v>
      </c>
      <c r="P136" s="186" t="s">
        <v>429</v>
      </c>
      <c r="Q136" s="0" t="s">
        <v>111</v>
      </c>
      <c r="R136" s="0" t="n">
        <v>9</v>
      </c>
    </row>
    <row r="137" customFormat="false" ht="13.2" hidden="false" customHeight="false" outlineLevel="0" collapsed="false">
      <c r="A137" s="0" t="n">
        <v>10</v>
      </c>
      <c r="B137" s="186" t="s">
        <v>98</v>
      </c>
      <c r="C137" s="0" t="s">
        <v>379</v>
      </c>
      <c r="D137" s="186" t="s">
        <v>380</v>
      </c>
      <c r="E137" s="0" t="n">
        <v>13</v>
      </c>
      <c r="F137" s="186" t="s">
        <v>428</v>
      </c>
      <c r="G137" s="0" t="n">
        <v>1</v>
      </c>
      <c r="H137" s="186" t="s">
        <v>430</v>
      </c>
      <c r="I137" s="0" t="n">
        <v>1</v>
      </c>
      <c r="J137" s="186" t="s">
        <v>431</v>
      </c>
      <c r="K137" s="0" t="n">
        <v>230</v>
      </c>
      <c r="L137" s="0" t="n">
        <v>0</v>
      </c>
      <c r="M137" s="0" t="n">
        <v>0</v>
      </c>
      <c r="N137" s="0" t="n">
        <v>0</v>
      </c>
      <c r="O137" s="0" t="n">
        <v>2602</v>
      </c>
      <c r="P137" s="186" t="s">
        <v>432</v>
      </c>
      <c r="Q137" s="0" t="s">
        <v>125</v>
      </c>
      <c r="R137" s="0" t="n">
        <v>1</v>
      </c>
    </row>
    <row r="138" customFormat="false" ht="13.2" hidden="false" customHeight="false" outlineLevel="0" collapsed="false">
      <c r="A138" s="0" t="n">
        <v>10</v>
      </c>
      <c r="B138" s="186" t="s">
        <v>98</v>
      </c>
      <c r="C138" s="0" t="s">
        <v>379</v>
      </c>
      <c r="D138" s="186" t="s">
        <v>380</v>
      </c>
      <c r="E138" s="0" t="n">
        <v>13</v>
      </c>
      <c r="F138" s="186" t="s">
        <v>428</v>
      </c>
      <c r="G138" s="0" t="n">
        <v>2</v>
      </c>
      <c r="H138" s="186" t="s">
        <v>433</v>
      </c>
      <c r="I138" s="0" t="n">
        <v>1</v>
      </c>
      <c r="J138" s="186" t="s">
        <v>434</v>
      </c>
      <c r="K138" s="0" t="n">
        <v>390</v>
      </c>
      <c r="L138" s="0" t="n">
        <v>0</v>
      </c>
      <c r="M138" s="0" t="n">
        <v>0</v>
      </c>
      <c r="N138" s="0" t="n">
        <v>0</v>
      </c>
      <c r="O138" s="0" t="n">
        <v>1000</v>
      </c>
      <c r="P138" s="186" t="s">
        <v>108</v>
      </c>
      <c r="Q138" s="0" t="s">
        <v>111</v>
      </c>
      <c r="R138" s="0" t="n">
        <v>1</v>
      </c>
    </row>
    <row r="139" customFormat="false" ht="13.2" hidden="false" customHeight="false" outlineLevel="0" collapsed="false">
      <c r="A139" s="0" t="n">
        <v>10</v>
      </c>
      <c r="B139" s="186" t="s">
        <v>98</v>
      </c>
      <c r="C139" s="0" t="s">
        <v>379</v>
      </c>
      <c r="D139" s="186" t="s">
        <v>380</v>
      </c>
      <c r="E139" s="0" t="n">
        <v>14</v>
      </c>
      <c r="F139" s="186" t="s">
        <v>435</v>
      </c>
      <c r="G139" s="0" t="n">
        <v>0</v>
      </c>
      <c r="H139" s="186" t="s">
        <v>436</v>
      </c>
      <c r="I139" s="0" t="n">
        <v>1</v>
      </c>
      <c r="J139" s="186" t="s">
        <v>437</v>
      </c>
      <c r="K139" s="0" t="n">
        <v>390</v>
      </c>
      <c r="L139" s="0" t="n">
        <v>0</v>
      </c>
      <c r="M139" s="0" t="n">
        <v>0</v>
      </c>
      <c r="N139" s="0" t="n">
        <v>0</v>
      </c>
      <c r="O139" s="0" t="n">
        <v>1691</v>
      </c>
      <c r="P139" s="186" t="s">
        <v>438</v>
      </c>
      <c r="Q139" s="0" t="s">
        <v>125</v>
      </c>
      <c r="R139" s="0" t="n">
        <v>9</v>
      </c>
    </row>
    <row r="140" customFormat="false" ht="13.2" hidden="false" customHeight="false" outlineLevel="0" collapsed="false">
      <c r="A140" s="0" t="n">
        <v>10</v>
      </c>
      <c r="B140" s="186" t="s">
        <v>98</v>
      </c>
      <c r="C140" s="0" t="s">
        <v>379</v>
      </c>
      <c r="D140" s="186" t="s">
        <v>380</v>
      </c>
      <c r="E140" s="0" t="n">
        <v>14</v>
      </c>
      <c r="F140" s="186" t="s">
        <v>435</v>
      </c>
      <c r="G140" s="0" t="n">
        <v>1</v>
      </c>
      <c r="H140" s="186" t="s">
        <v>439</v>
      </c>
      <c r="I140" s="0" t="n">
        <v>1</v>
      </c>
      <c r="J140" s="186" t="s">
        <v>439</v>
      </c>
      <c r="K140" s="0" t="n">
        <v>250</v>
      </c>
      <c r="L140" s="0" t="n">
        <v>0</v>
      </c>
      <c r="M140" s="0" t="n">
        <v>0</v>
      </c>
      <c r="N140" s="0" t="n">
        <v>0</v>
      </c>
      <c r="O140" s="0" t="n">
        <v>2606</v>
      </c>
      <c r="P140" s="186" t="s">
        <v>440</v>
      </c>
      <c r="Q140" s="0" t="s">
        <v>125</v>
      </c>
      <c r="R140" s="0" t="n">
        <v>1</v>
      </c>
    </row>
    <row r="141" customFormat="false" ht="13.2" hidden="false" customHeight="false" outlineLevel="0" collapsed="false">
      <c r="A141" s="0" t="n">
        <v>10</v>
      </c>
      <c r="B141" s="186" t="s">
        <v>98</v>
      </c>
      <c r="C141" s="0" t="s">
        <v>379</v>
      </c>
      <c r="D141" s="186" t="s">
        <v>380</v>
      </c>
      <c r="E141" s="0" t="n">
        <v>14</v>
      </c>
      <c r="F141" s="186" t="s">
        <v>435</v>
      </c>
      <c r="G141" s="0" t="n">
        <v>2</v>
      </c>
      <c r="H141" s="186" t="s">
        <v>441</v>
      </c>
      <c r="I141" s="0" t="n">
        <v>1</v>
      </c>
      <c r="J141" s="186" t="s">
        <v>441</v>
      </c>
      <c r="K141" s="0" t="n">
        <v>180</v>
      </c>
      <c r="L141" s="0" t="n">
        <v>0</v>
      </c>
      <c r="M141" s="0" t="n">
        <v>0</v>
      </c>
      <c r="N141" s="0" t="n">
        <v>0</v>
      </c>
      <c r="O141" s="0" t="n">
        <v>1662</v>
      </c>
      <c r="P141" s="186" t="s">
        <v>391</v>
      </c>
      <c r="Q141" s="0" t="s">
        <v>125</v>
      </c>
      <c r="R141" s="0" t="n">
        <v>1</v>
      </c>
    </row>
    <row r="142" customFormat="false" ht="13.2" hidden="false" customHeight="false" outlineLevel="0" collapsed="false">
      <c r="A142" s="0" t="n">
        <v>10</v>
      </c>
      <c r="B142" s="186" t="s">
        <v>98</v>
      </c>
      <c r="C142" s="0" t="s">
        <v>379</v>
      </c>
      <c r="D142" s="186" t="s">
        <v>380</v>
      </c>
      <c r="E142" s="0" t="n">
        <v>15</v>
      </c>
      <c r="F142" s="186" t="s">
        <v>442</v>
      </c>
      <c r="G142" s="0" t="n">
        <v>0</v>
      </c>
      <c r="H142" s="186" t="s">
        <v>442</v>
      </c>
      <c r="I142" s="0" t="n">
        <v>1</v>
      </c>
      <c r="J142" s="186" t="s">
        <v>443</v>
      </c>
      <c r="K142" s="0" t="n">
        <v>320</v>
      </c>
      <c r="L142" s="0" t="n">
        <v>0</v>
      </c>
      <c r="M142" s="0" t="n">
        <v>0</v>
      </c>
      <c r="N142" s="0" t="n">
        <v>0</v>
      </c>
      <c r="O142" s="0" t="n">
        <v>1662</v>
      </c>
      <c r="P142" s="186" t="s">
        <v>391</v>
      </c>
      <c r="Q142" s="0" t="s">
        <v>111</v>
      </c>
      <c r="R142" s="0" t="n">
        <v>1</v>
      </c>
    </row>
    <row r="143" customFormat="false" ht="13.2" hidden="false" customHeight="false" outlineLevel="0" collapsed="false">
      <c r="A143" s="0" t="n">
        <v>10</v>
      </c>
      <c r="B143" s="186" t="s">
        <v>98</v>
      </c>
      <c r="C143" s="0" t="s">
        <v>444</v>
      </c>
      <c r="D143" s="186" t="s">
        <v>445</v>
      </c>
      <c r="E143" s="0" t="n">
        <v>1</v>
      </c>
      <c r="F143" s="186" t="s">
        <v>446</v>
      </c>
      <c r="G143" s="0" t="n">
        <v>0</v>
      </c>
      <c r="H143" s="186" t="s">
        <v>446</v>
      </c>
      <c r="I143" s="0" t="n">
        <v>1</v>
      </c>
      <c r="J143" s="186" t="s">
        <v>447</v>
      </c>
      <c r="K143" s="0" t="n">
        <v>340</v>
      </c>
      <c r="L143" s="0" t="n">
        <v>0</v>
      </c>
      <c r="M143" s="0" t="n">
        <v>0</v>
      </c>
      <c r="N143" s="0" t="n">
        <v>0</v>
      </c>
      <c r="O143" s="0" t="n">
        <v>3865</v>
      </c>
      <c r="P143" s="186" t="s">
        <v>448</v>
      </c>
      <c r="Q143" s="0" t="s">
        <v>125</v>
      </c>
      <c r="R143" s="0" t="n">
        <v>9</v>
      </c>
    </row>
    <row r="144" customFormat="false" ht="13.2" hidden="false" customHeight="false" outlineLevel="0" collapsed="false">
      <c r="A144" s="0" t="n">
        <v>10</v>
      </c>
      <c r="B144" s="186" t="s">
        <v>98</v>
      </c>
      <c r="C144" s="0" t="s">
        <v>444</v>
      </c>
      <c r="D144" s="186" t="s">
        <v>445</v>
      </c>
      <c r="E144" s="0" t="n">
        <v>1</v>
      </c>
      <c r="F144" s="186" t="s">
        <v>446</v>
      </c>
      <c r="G144" s="0" t="n">
        <v>1</v>
      </c>
      <c r="H144" s="186" t="s">
        <v>447</v>
      </c>
      <c r="I144" s="0" t="n">
        <v>1</v>
      </c>
      <c r="J144" s="186" t="s">
        <v>447</v>
      </c>
      <c r="K144" s="0" t="n">
        <v>140</v>
      </c>
      <c r="L144" s="0" t="n">
        <v>0</v>
      </c>
      <c r="M144" s="0" t="n">
        <v>0</v>
      </c>
      <c r="N144" s="0" t="n">
        <v>0</v>
      </c>
      <c r="O144" s="0" t="n">
        <v>1000</v>
      </c>
      <c r="P144" s="186" t="s">
        <v>108</v>
      </c>
      <c r="Q144" s="0" t="s">
        <v>125</v>
      </c>
      <c r="R144" s="0" t="n">
        <v>1</v>
      </c>
    </row>
    <row r="145" customFormat="false" ht="13.2" hidden="false" customHeight="false" outlineLevel="0" collapsed="false">
      <c r="A145" s="0" t="n">
        <v>10</v>
      </c>
      <c r="B145" s="186" t="s">
        <v>98</v>
      </c>
      <c r="C145" s="0" t="s">
        <v>444</v>
      </c>
      <c r="D145" s="186" t="s">
        <v>445</v>
      </c>
      <c r="E145" s="0" t="n">
        <v>1</v>
      </c>
      <c r="F145" s="186" t="s">
        <v>446</v>
      </c>
      <c r="G145" s="0" t="n">
        <v>2</v>
      </c>
      <c r="H145" s="186" t="s">
        <v>449</v>
      </c>
      <c r="I145" s="0" t="n">
        <v>1</v>
      </c>
      <c r="J145" s="186" t="s">
        <v>449</v>
      </c>
      <c r="K145" s="0" t="n">
        <v>220</v>
      </c>
      <c r="L145" s="0" t="n">
        <v>0</v>
      </c>
      <c r="M145" s="0" t="n">
        <v>0</v>
      </c>
      <c r="N145" s="0" t="n">
        <v>0</v>
      </c>
      <c r="O145" s="0" t="n">
        <v>3865</v>
      </c>
      <c r="P145" s="186" t="s">
        <v>448</v>
      </c>
      <c r="Q145" s="0" t="s">
        <v>125</v>
      </c>
      <c r="R145" s="0" t="n">
        <v>1</v>
      </c>
    </row>
    <row r="146" customFormat="false" ht="13.2" hidden="false" customHeight="false" outlineLevel="0" collapsed="false">
      <c r="A146" s="0" t="n">
        <v>10</v>
      </c>
      <c r="B146" s="186" t="s">
        <v>98</v>
      </c>
      <c r="C146" s="0" t="s">
        <v>444</v>
      </c>
      <c r="D146" s="186" t="s">
        <v>445</v>
      </c>
      <c r="E146" s="0" t="n">
        <v>2</v>
      </c>
      <c r="F146" s="186" t="s">
        <v>450</v>
      </c>
      <c r="G146" s="0" t="n">
        <v>0</v>
      </c>
      <c r="H146" s="186" t="s">
        <v>450</v>
      </c>
      <c r="I146" s="0" t="n">
        <v>1</v>
      </c>
      <c r="J146" s="186" t="s">
        <v>450</v>
      </c>
      <c r="K146" s="0" t="n">
        <v>520</v>
      </c>
      <c r="L146" s="0" t="n">
        <v>0</v>
      </c>
      <c r="M146" s="0" t="n">
        <v>0</v>
      </c>
      <c r="N146" s="0" t="n">
        <v>0</v>
      </c>
      <c r="O146" s="0" t="n">
        <v>1764</v>
      </c>
      <c r="P146" s="186" t="s">
        <v>451</v>
      </c>
      <c r="Q146" s="0" t="s">
        <v>111</v>
      </c>
      <c r="R146" s="0" t="n">
        <v>9</v>
      </c>
    </row>
    <row r="147" customFormat="false" ht="13.2" hidden="false" customHeight="false" outlineLevel="0" collapsed="false">
      <c r="A147" s="0" t="n">
        <v>10</v>
      </c>
      <c r="B147" s="186" t="s">
        <v>98</v>
      </c>
      <c r="C147" s="0" t="s">
        <v>444</v>
      </c>
      <c r="D147" s="186" t="s">
        <v>445</v>
      </c>
      <c r="E147" s="0" t="n">
        <v>2</v>
      </c>
      <c r="F147" s="186" t="s">
        <v>450</v>
      </c>
      <c r="G147" s="0" t="n">
        <v>1</v>
      </c>
      <c r="H147" s="186" t="s">
        <v>452</v>
      </c>
      <c r="I147" s="0" t="n">
        <v>1</v>
      </c>
      <c r="J147" s="186" t="s">
        <v>452</v>
      </c>
      <c r="K147" s="0" t="n">
        <v>240</v>
      </c>
      <c r="L147" s="0" t="n">
        <v>0</v>
      </c>
      <c r="M147" s="0" t="n">
        <v>0</v>
      </c>
      <c r="N147" s="0" t="n">
        <v>0</v>
      </c>
      <c r="O147" s="0" t="n">
        <v>1764</v>
      </c>
      <c r="P147" s="186" t="s">
        <v>451</v>
      </c>
      <c r="Q147" s="0" t="s">
        <v>111</v>
      </c>
      <c r="R147" s="0" t="n">
        <v>1</v>
      </c>
    </row>
    <row r="148" customFormat="false" ht="13.2" hidden="false" customHeight="false" outlineLevel="0" collapsed="false">
      <c r="A148" s="0" t="n">
        <v>10</v>
      </c>
      <c r="B148" s="186" t="s">
        <v>98</v>
      </c>
      <c r="C148" s="0" t="s">
        <v>444</v>
      </c>
      <c r="D148" s="186" t="s">
        <v>445</v>
      </c>
      <c r="E148" s="0" t="n">
        <v>2</v>
      </c>
      <c r="F148" s="186" t="s">
        <v>450</v>
      </c>
      <c r="G148" s="0" t="n">
        <v>2</v>
      </c>
      <c r="H148" s="186" t="s">
        <v>453</v>
      </c>
      <c r="I148" s="0" t="n">
        <v>1</v>
      </c>
      <c r="J148" s="186" t="s">
        <v>453</v>
      </c>
      <c r="K148" s="0" t="n">
        <v>310</v>
      </c>
      <c r="L148" s="0" t="n">
        <v>0</v>
      </c>
      <c r="M148" s="0" t="n">
        <v>0</v>
      </c>
      <c r="N148" s="0" t="n">
        <v>0</v>
      </c>
      <c r="O148" s="0" t="n">
        <v>1791</v>
      </c>
      <c r="P148" s="186" t="s">
        <v>454</v>
      </c>
      <c r="Q148" s="0" t="s">
        <v>111</v>
      </c>
      <c r="R148" s="0" t="n">
        <v>1</v>
      </c>
    </row>
    <row r="149" customFormat="false" ht="13.2" hidden="false" customHeight="false" outlineLevel="0" collapsed="false">
      <c r="A149" s="0" t="n">
        <v>10</v>
      </c>
      <c r="B149" s="186" t="s">
        <v>98</v>
      </c>
      <c r="C149" s="0" t="s">
        <v>444</v>
      </c>
      <c r="D149" s="186" t="s">
        <v>445</v>
      </c>
      <c r="E149" s="0" t="n">
        <v>3</v>
      </c>
      <c r="F149" s="186" t="s">
        <v>455</v>
      </c>
      <c r="G149" s="0" t="n">
        <v>0</v>
      </c>
      <c r="H149" s="186" t="s">
        <v>455</v>
      </c>
      <c r="I149" s="0" t="n">
        <v>1</v>
      </c>
      <c r="J149" s="186" t="s">
        <v>456</v>
      </c>
      <c r="K149" s="0" t="n">
        <v>420</v>
      </c>
      <c r="L149" s="0" t="n">
        <v>0</v>
      </c>
      <c r="M149" s="0" t="n">
        <v>0</v>
      </c>
      <c r="N149" s="0" t="n">
        <v>0</v>
      </c>
      <c r="O149" s="0" t="n">
        <v>1780</v>
      </c>
      <c r="P149" s="186" t="s">
        <v>457</v>
      </c>
      <c r="Q149" s="0" t="s">
        <v>111</v>
      </c>
      <c r="R149" s="0" t="n">
        <v>9</v>
      </c>
    </row>
    <row r="150" customFormat="false" ht="13.2" hidden="false" customHeight="false" outlineLevel="0" collapsed="false">
      <c r="A150" s="0" t="n">
        <v>10</v>
      </c>
      <c r="B150" s="186" t="s">
        <v>98</v>
      </c>
      <c r="C150" s="0" t="s">
        <v>444</v>
      </c>
      <c r="D150" s="186" t="s">
        <v>445</v>
      </c>
      <c r="E150" s="0" t="n">
        <v>3</v>
      </c>
      <c r="F150" s="186" t="s">
        <v>455</v>
      </c>
      <c r="G150" s="0" t="n">
        <v>1</v>
      </c>
      <c r="H150" s="186" t="s">
        <v>458</v>
      </c>
      <c r="I150" s="0" t="n">
        <v>1</v>
      </c>
      <c r="J150" s="186" t="s">
        <v>458</v>
      </c>
      <c r="K150" s="0" t="n">
        <v>140</v>
      </c>
      <c r="L150" s="0" t="n">
        <v>0</v>
      </c>
      <c r="M150" s="0" t="n">
        <v>0</v>
      </c>
      <c r="N150" s="0" t="n">
        <v>0</v>
      </c>
      <c r="O150" s="0" t="n">
        <v>1000</v>
      </c>
      <c r="P150" s="186" t="s">
        <v>108</v>
      </c>
      <c r="Q150" s="0" t="s">
        <v>141</v>
      </c>
      <c r="R150" s="0" t="n">
        <v>1</v>
      </c>
    </row>
    <row r="151" customFormat="false" ht="13.2" hidden="false" customHeight="false" outlineLevel="0" collapsed="false">
      <c r="A151" s="0" t="n">
        <v>10</v>
      </c>
      <c r="B151" s="186" t="s">
        <v>98</v>
      </c>
      <c r="C151" s="0" t="s">
        <v>444</v>
      </c>
      <c r="D151" s="186" t="s">
        <v>445</v>
      </c>
      <c r="E151" s="0" t="n">
        <v>3</v>
      </c>
      <c r="F151" s="186" t="s">
        <v>455</v>
      </c>
      <c r="G151" s="0" t="n">
        <v>2</v>
      </c>
      <c r="H151" s="186" t="s">
        <v>459</v>
      </c>
      <c r="I151" s="0" t="n">
        <v>1</v>
      </c>
      <c r="J151" s="186" t="s">
        <v>459</v>
      </c>
      <c r="K151" s="0" t="n">
        <v>310</v>
      </c>
      <c r="L151" s="0" t="n">
        <v>0</v>
      </c>
      <c r="M151" s="0" t="n">
        <v>0</v>
      </c>
      <c r="N151" s="0" t="n">
        <v>0</v>
      </c>
      <c r="O151" s="0" t="n">
        <v>2700</v>
      </c>
      <c r="P151" s="186" t="s">
        <v>460</v>
      </c>
      <c r="Q151" s="0" t="s">
        <v>111</v>
      </c>
      <c r="R151" s="0" t="n">
        <v>1</v>
      </c>
    </row>
    <row r="152" customFormat="false" ht="13.2" hidden="false" customHeight="false" outlineLevel="0" collapsed="false">
      <c r="A152" s="0" t="n">
        <v>10</v>
      </c>
      <c r="B152" s="186" t="s">
        <v>98</v>
      </c>
      <c r="C152" s="0" t="s">
        <v>444</v>
      </c>
      <c r="D152" s="186" t="s">
        <v>445</v>
      </c>
      <c r="E152" s="0" t="n">
        <v>4</v>
      </c>
      <c r="F152" s="186" t="s">
        <v>461</v>
      </c>
      <c r="G152" s="0" t="n">
        <v>0</v>
      </c>
      <c r="H152" s="186" t="s">
        <v>462</v>
      </c>
      <c r="I152" s="0" t="n">
        <v>1</v>
      </c>
      <c r="J152" s="186" t="s">
        <v>463</v>
      </c>
      <c r="K152" s="0" t="n">
        <v>410</v>
      </c>
      <c r="L152" s="0" t="n">
        <v>0</v>
      </c>
      <c r="M152" s="0" t="n">
        <v>0</v>
      </c>
      <c r="N152" s="0" t="n">
        <v>0</v>
      </c>
      <c r="O152" s="0" t="n">
        <v>1000</v>
      </c>
      <c r="P152" s="186" t="s">
        <v>108</v>
      </c>
      <c r="Q152" s="0" t="s">
        <v>141</v>
      </c>
      <c r="R152" s="0" t="n">
        <v>9</v>
      </c>
    </row>
    <row r="153" customFormat="false" ht="13.2" hidden="false" customHeight="false" outlineLevel="0" collapsed="false">
      <c r="A153" s="0" t="n">
        <v>10</v>
      </c>
      <c r="B153" s="186" t="s">
        <v>98</v>
      </c>
      <c r="C153" s="0" t="s">
        <v>444</v>
      </c>
      <c r="D153" s="186" t="s">
        <v>445</v>
      </c>
      <c r="E153" s="0" t="n">
        <v>4</v>
      </c>
      <c r="F153" s="186" t="s">
        <v>461</v>
      </c>
      <c r="G153" s="0" t="n">
        <v>1</v>
      </c>
      <c r="H153" s="186" t="s">
        <v>464</v>
      </c>
      <c r="I153" s="0" t="n">
        <v>1</v>
      </c>
      <c r="J153" s="186" t="s">
        <v>465</v>
      </c>
      <c r="K153" s="0" t="n">
        <v>210</v>
      </c>
      <c r="L153" s="0" t="n">
        <v>0</v>
      </c>
      <c r="M153" s="0" t="n">
        <v>0</v>
      </c>
      <c r="N153" s="0" t="n">
        <v>0</v>
      </c>
      <c r="O153" s="0" t="n">
        <v>1678</v>
      </c>
      <c r="P153" s="186" t="s">
        <v>466</v>
      </c>
      <c r="Q153" s="0" t="s">
        <v>141</v>
      </c>
      <c r="R153" s="0" t="n">
        <v>1</v>
      </c>
    </row>
    <row r="154" customFormat="false" ht="13.2" hidden="false" customHeight="false" outlineLevel="0" collapsed="false">
      <c r="A154" s="0" t="n">
        <v>10</v>
      </c>
      <c r="B154" s="186" t="s">
        <v>98</v>
      </c>
      <c r="C154" s="0" t="s">
        <v>444</v>
      </c>
      <c r="D154" s="186" t="s">
        <v>445</v>
      </c>
      <c r="E154" s="0" t="n">
        <v>4</v>
      </c>
      <c r="F154" s="186" t="s">
        <v>461</v>
      </c>
      <c r="G154" s="0" t="n">
        <v>2</v>
      </c>
      <c r="H154" s="186" t="s">
        <v>467</v>
      </c>
      <c r="I154" s="0" t="n">
        <v>1</v>
      </c>
      <c r="J154" s="186" t="s">
        <v>467</v>
      </c>
      <c r="K154" s="0" t="n">
        <v>200</v>
      </c>
      <c r="L154" s="0" t="n">
        <v>0</v>
      </c>
      <c r="M154" s="0" t="n">
        <v>0</v>
      </c>
      <c r="N154" s="0" t="n">
        <v>0</v>
      </c>
      <c r="O154" s="0" t="n">
        <v>1000</v>
      </c>
      <c r="P154" s="186" t="s">
        <v>108</v>
      </c>
      <c r="Q154" s="0" t="s">
        <v>141</v>
      </c>
      <c r="R154" s="0" t="n">
        <v>1</v>
      </c>
    </row>
    <row r="155" customFormat="false" ht="13.2" hidden="false" customHeight="false" outlineLevel="0" collapsed="false">
      <c r="A155" s="0" t="n">
        <v>10</v>
      </c>
      <c r="B155" s="186" t="s">
        <v>98</v>
      </c>
      <c r="C155" s="0" t="s">
        <v>444</v>
      </c>
      <c r="D155" s="186" t="s">
        <v>445</v>
      </c>
      <c r="E155" s="0" t="n">
        <v>5</v>
      </c>
      <c r="F155" s="186" t="s">
        <v>468</v>
      </c>
      <c r="G155" s="0" t="n">
        <v>0</v>
      </c>
      <c r="I155" s="0" t="n">
        <v>1</v>
      </c>
      <c r="J155" s="186" t="s">
        <v>468</v>
      </c>
      <c r="K155" s="0" t="n">
        <v>770</v>
      </c>
      <c r="L155" s="0" t="n">
        <v>0</v>
      </c>
      <c r="M155" s="0" t="n">
        <v>0</v>
      </c>
      <c r="N155" s="0" t="n">
        <v>0</v>
      </c>
      <c r="O155" s="0" t="n">
        <v>1515</v>
      </c>
      <c r="P155" s="186" t="s">
        <v>469</v>
      </c>
      <c r="Q155" s="0" t="s">
        <v>111</v>
      </c>
      <c r="R155" s="0" t="n">
        <v>9</v>
      </c>
    </row>
    <row r="156" customFormat="false" ht="13.2" hidden="false" customHeight="false" outlineLevel="0" collapsed="false">
      <c r="A156" s="0" t="n">
        <v>10</v>
      </c>
      <c r="B156" s="186" t="s">
        <v>98</v>
      </c>
      <c r="C156" s="0" t="s">
        <v>444</v>
      </c>
      <c r="D156" s="186" t="s">
        <v>445</v>
      </c>
      <c r="E156" s="0" t="n">
        <v>5</v>
      </c>
      <c r="F156" s="186" t="s">
        <v>468</v>
      </c>
      <c r="G156" s="0" t="n">
        <v>1</v>
      </c>
      <c r="H156" s="186" t="s">
        <v>470</v>
      </c>
      <c r="I156" s="0" t="n">
        <v>1</v>
      </c>
      <c r="J156" s="186" t="s">
        <v>471</v>
      </c>
      <c r="K156" s="0" t="n">
        <v>350</v>
      </c>
      <c r="L156" s="0" t="n">
        <v>0</v>
      </c>
      <c r="M156" s="0" t="n">
        <v>0</v>
      </c>
      <c r="N156" s="0" t="n">
        <v>0</v>
      </c>
      <c r="O156" s="0" t="n">
        <v>1758</v>
      </c>
      <c r="P156" s="186" t="s">
        <v>472</v>
      </c>
      <c r="Q156" s="0" t="s">
        <v>111</v>
      </c>
      <c r="R156" s="0" t="n">
        <v>1</v>
      </c>
    </row>
    <row r="157" customFormat="false" ht="13.2" hidden="false" customHeight="false" outlineLevel="0" collapsed="false">
      <c r="A157" s="0" t="n">
        <v>10</v>
      </c>
      <c r="B157" s="186" t="s">
        <v>98</v>
      </c>
      <c r="C157" s="0" t="s">
        <v>444</v>
      </c>
      <c r="D157" s="186" t="s">
        <v>445</v>
      </c>
      <c r="E157" s="0" t="n">
        <v>5</v>
      </c>
      <c r="F157" s="186" t="s">
        <v>468</v>
      </c>
      <c r="G157" s="0" t="n">
        <v>2</v>
      </c>
      <c r="H157" s="186" t="s">
        <v>473</v>
      </c>
      <c r="I157" s="0" t="n">
        <v>1</v>
      </c>
      <c r="J157" s="186" t="s">
        <v>474</v>
      </c>
      <c r="K157" s="0" t="n">
        <v>410</v>
      </c>
      <c r="L157" s="0" t="n">
        <v>0</v>
      </c>
      <c r="M157" s="0" t="n">
        <v>0</v>
      </c>
      <c r="N157" s="0" t="n">
        <v>0</v>
      </c>
      <c r="O157" s="0" t="n">
        <v>1797</v>
      </c>
      <c r="P157" s="186" t="s">
        <v>475</v>
      </c>
      <c r="Q157" s="0" t="s">
        <v>111</v>
      </c>
      <c r="R157" s="0" t="n">
        <v>1</v>
      </c>
    </row>
    <row r="158" customFormat="false" ht="13.2" hidden="false" customHeight="false" outlineLevel="0" collapsed="false">
      <c r="A158" s="0" t="n">
        <v>10</v>
      </c>
      <c r="B158" s="186" t="s">
        <v>98</v>
      </c>
      <c r="C158" s="0" t="s">
        <v>444</v>
      </c>
      <c r="D158" s="186" t="s">
        <v>445</v>
      </c>
      <c r="E158" s="0" t="n">
        <v>6</v>
      </c>
      <c r="F158" s="186" t="s">
        <v>476</v>
      </c>
      <c r="G158" s="0" t="n">
        <v>0</v>
      </c>
      <c r="H158" s="186" t="s">
        <v>476</v>
      </c>
      <c r="I158" s="0" t="n">
        <v>1</v>
      </c>
      <c r="J158" s="186" t="s">
        <v>477</v>
      </c>
      <c r="K158" s="0" t="n">
        <v>560</v>
      </c>
      <c r="L158" s="0" t="n">
        <v>0</v>
      </c>
      <c r="M158" s="0" t="n">
        <v>0</v>
      </c>
      <c r="N158" s="0" t="n">
        <v>0</v>
      </c>
      <c r="O158" s="0" t="n">
        <v>1516</v>
      </c>
      <c r="P158" s="186" t="s">
        <v>478</v>
      </c>
      <c r="Q158" s="0" t="s">
        <v>111</v>
      </c>
      <c r="R158" s="0" t="n">
        <v>1</v>
      </c>
    </row>
    <row r="159" customFormat="false" ht="13.2" hidden="false" customHeight="false" outlineLevel="0" collapsed="false">
      <c r="A159" s="0" t="n">
        <v>10</v>
      </c>
      <c r="B159" s="186" t="s">
        <v>98</v>
      </c>
      <c r="C159" s="0" t="s">
        <v>444</v>
      </c>
      <c r="D159" s="186" t="s">
        <v>445</v>
      </c>
      <c r="E159" s="0" t="n">
        <v>7</v>
      </c>
      <c r="F159" s="186" t="s">
        <v>479</v>
      </c>
      <c r="G159" s="0" t="n">
        <v>0</v>
      </c>
      <c r="I159" s="0" t="n">
        <v>1</v>
      </c>
      <c r="J159" s="186" t="s">
        <v>479</v>
      </c>
      <c r="K159" s="0" t="n">
        <v>480</v>
      </c>
      <c r="L159" s="0" t="n">
        <v>0</v>
      </c>
      <c r="M159" s="0" t="n">
        <v>0</v>
      </c>
      <c r="N159" s="0" t="n">
        <v>0</v>
      </c>
      <c r="O159" s="0" t="n">
        <v>1747</v>
      </c>
      <c r="P159" s="186" t="s">
        <v>480</v>
      </c>
      <c r="Q159" s="0" t="s">
        <v>111</v>
      </c>
      <c r="R159" s="0" t="n">
        <v>9</v>
      </c>
    </row>
    <row r="160" customFormat="false" ht="13.2" hidden="false" customHeight="false" outlineLevel="0" collapsed="false">
      <c r="A160" s="0" t="n">
        <v>10</v>
      </c>
      <c r="B160" s="186" t="s">
        <v>98</v>
      </c>
      <c r="C160" s="0" t="s">
        <v>444</v>
      </c>
      <c r="D160" s="186" t="s">
        <v>445</v>
      </c>
      <c r="E160" s="0" t="n">
        <v>7</v>
      </c>
      <c r="F160" s="186" t="s">
        <v>479</v>
      </c>
      <c r="G160" s="0" t="n">
        <v>1</v>
      </c>
      <c r="H160" s="186" t="s">
        <v>481</v>
      </c>
      <c r="I160" s="0" t="n">
        <v>1</v>
      </c>
      <c r="J160" s="186" t="s">
        <v>482</v>
      </c>
      <c r="K160" s="0" t="n">
        <v>240</v>
      </c>
      <c r="L160" s="0" t="n">
        <v>0</v>
      </c>
      <c r="M160" s="0" t="n">
        <v>0</v>
      </c>
      <c r="N160" s="0" t="n">
        <v>0</v>
      </c>
      <c r="O160" s="0" t="n">
        <v>1645</v>
      </c>
      <c r="P160" s="186" t="s">
        <v>483</v>
      </c>
      <c r="Q160" s="0" t="s">
        <v>111</v>
      </c>
      <c r="R160" s="0" t="n">
        <v>1</v>
      </c>
    </row>
    <row r="161" customFormat="false" ht="13.2" hidden="false" customHeight="false" outlineLevel="0" collapsed="false">
      <c r="A161" s="0" t="n">
        <v>10</v>
      </c>
      <c r="B161" s="186" t="s">
        <v>98</v>
      </c>
      <c r="C161" s="0" t="s">
        <v>444</v>
      </c>
      <c r="D161" s="186" t="s">
        <v>445</v>
      </c>
      <c r="E161" s="0" t="n">
        <v>7</v>
      </c>
      <c r="F161" s="186" t="s">
        <v>479</v>
      </c>
      <c r="G161" s="0" t="n">
        <v>2</v>
      </c>
      <c r="H161" s="186" t="s">
        <v>484</v>
      </c>
      <c r="I161" s="0" t="n">
        <v>1</v>
      </c>
      <c r="J161" s="186" t="s">
        <v>485</v>
      </c>
      <c r="K161" s="0" t="n">
        <v>250</v>
      </c>
      <c r="L161" s="0" t="n">
        <v>0</v>
      </c>
      <c r="M161" s="0" t="n">
        <v>0</v>
      </c>
      <c r="N161" s="0" t="n">
        <v>0</v>
      </c>
      <c r="O161" s="0" t="n">
        <v>1789</v>
      </c>
      <c r="P161" s="186" t="s">
        <v>486</v>
      </c>
      <c r="Q161" s="0" t="s">
        <v>111</v>
      </c>
      <c r="R161" s="0" t="n">
        <v>1</v>
      </c>
    </row>
    <row r="162" customFormat="false" ht="13.2" hidden="false" customHeight="false" outlineLevel="0" collapsed="false">
      <c r="A162" s="0" t="n">
        <v>10</v>
      </c>
      <c r="B162" s="186" t="s">
        <v>98</v>
      </c>
      <c r="C162" s="0" t="s">
        <v>444</v>
      </c>
      <c r="D162" s="186" t="s">
        <v>445</v>
      </c>
      <c r="E162" s="0" t="n">
        <v>8</v>
      </c>
      <c r="F162" s="186" t="s">
        <v>487</v>
      </c>
      <c r="G162" s="0" t="n">
        <v>0</v>
      </c>
      <c r="H162" s="186" t="s">
        <v>487</v>
      </c>
      <c r="I162" s="0" t="n">
        <v>1</v>
      </c>
      <c r="J162" s="186" t="s">
        <v>487</v>
      </c>
      <c r="K162" s="0" t="n">
        <v>640</v>
      </c>
      <c r="L162" s="0" t="n">
        <v>0</v>
      </c>
      <c r="M162" s="0" t="n">
        <v>0</v>
      </c>
      <c r="N162" s="0" t="n">
        <v>0</v>
      </c>
      <c r="O162" s="0" t="n">
        <v>1000</v>
      </c>
      <c r="P162" s="186" t="s">
        <v>108</v>
      </c>
      <c r="Q162" s="0" t="s">
        <v>111</v>
      </c>
      <c r="R162" s="0" t="n">
        <v>9</v>
      </c>
    </row>
    <row r="163" customFormat="false" ht="13.2" hidden="false" customHeight="false" outlineLevel="0" collapsed="false">
      <c r="A163" s="0" t="n">
        <v>10</v>
      </c>
      <c r="B163" s="186" t="s">
        <v>98</v>
      </c>
      <c r="C163" s="0" t="s">
        <v>444</v>
      </c>
      <c r="D163" s="186" t="s">
        <v>445</v>
      </c>
      <c r="E163" s="0" t="n">
        <v>8</v>
      </c>
      <c r="F163" s="186" t="s">
        <v>487</v>
      </c>
      <c r="G163" s="0" t="n">
        <v>1</v>
      </c>
      <c r="H163" s="186" t="s">
        <v>488</v>
      </c>
      <c r="I163" s="0" t="n">
        <v>1</v>
      </c>
      <c r="J163" s="186" t="s">
        <v>489</v>
      </c>
      <c r="K163" s="0" t="n">
        <v>290</v>
      </c>
      <c r="L163" s="0" t="n">
        <v>0</v>
      </c>
      <c r="M163" s="0" t="n">
        <v>0</v>
      </c>
      <c r="N163" s="0" t="n">
        <v>0</v>
      </c>
      <c r="O163" s="0" t="n">
        <v>1000</v>
      </c>
      <c r="P163" s="186" t="s">
        <v>108</v>
      </c>
      <c r="Q163" s="0" t="s">
        <v>111</v>
      </c>
      <c r="R163" s="0" t="n">
        <v>1</v>
      </c>
    </row>
    <row r="164" customFormat="false" ht="13.2" hidden="false" customHeight="false" outlineLevel="0" collapsed="false">
      <c r="A164" s="0" t="n">
        <v>10</v>
      </c>
      <c r="B164" s="186" t="s">
        <v>98</v>
      </c>
      <c r="C164" s="0" t="s">
        <v>444</v>
      </c>
      <c r="D164" s="186" t="s">
        <v>445</v>
      </c>
      <c r="E164" s="0" t="n">
        <v>8</v>
      </c>
      <c r="F164" s="186" t="s">
        <v>487</v>
      </c>
      <c r="G164" s="0" t="n">
        <v>2</v>
      </c>
      <c r="H164" s="186" t="s">
        <v>490</v>
      </c>
      <c r="I164" s="0" t="n">
        <v>1</v>
      </c>
      <c r="J164" s="186" t="s">
        <v>491</v>
      </c>
      <c r="K164" s="0" t="n">
        <v>260</v>
      </c>
      <c r="L164" s="0" t="n">
        <v>0</v>
      </c>
      <c r="M164" s="0" t="n">
        <v>0</v>
      </c>
      <c r="N164" s="0" t="n">
        <v>0</v>
      </c>
      <c r="O164" s="0" t="n">
        <v>1000</v>
      </c>
      <c r="P164" s="186" t="s">
        <v>108</v>
      </c>
      <c r="Q164" s="0" t="s">
        <v>111</v>
      </c>
      <c r="R164" s="0" t="n">
        <v>1</v>
      </c>
    </row>
    <row r="165" customFormat="false" ht="13.2" hidden="false" customHeight="false" outlineLevel="0" collapsed="false">
      <c r="A165" s="0" t="n">
        <v>10</v>
      </c>
      <c r="B165" s="186" t="s">
        <v>98</v>
      </c>
      <c r="C165" s="0" t="s">
        <v>444</v>
      </c>
      <c r="D165" s="186" t="s">
        <v>445</v>
      </c>
      <c r="E165" s="0" t="n">
        <v>8</v>
      </c>
      <c r="F165" s="186" t="s">
        <v>487</v>
      </c>
      <c r="G165" s="0" t="n">
        <v>3</v>
      </c>
      <c r="H165" s="186" t="s">
        <v>492</v>
      </c>
      <c r="I165" s="0" t="n">
        <v>1</v>
      </c>
      <c r="J165" s="186" t="s">
        <v>493</v>
      </c>
      <c r="K165" s="0" t="n">
        <v>170</v>
      </c>
      <c r="L165" s="0" t="n">
        <v>0</v>
      </c>
      <c r="M165" s="0" t="n">
        <v>0</v>
      </c>
      <c r="N165" s="0" t="n">
        <v>0</v>
      </c>
      <c r="O165" s="0" t="n">
        <v>2136</v>
      </c>
      <c r="P165" s="186" t="s">
        <v>494</v>
      </c>
      <c r="Q165" s="0" t="s">
        <v>111</v>
      </c>
      <c r="R165" s="0" t="n">
        <v>1</v>
      </c>
    </row>
    <row r="166" customFormat="false" ht="13.2" hidden="false" customHeight="false" outlineLevel="0" collapsed="false">
      <c r="A166" s="0" t="n">
        <v>10</v>
      </c>
      <c r="B166" s="186" t="s">
        <v>98</v>
      </c>
      <c r="C166" s="0" t="s">
        <v>444</v>
      </c>
      <c r="D166" s="186" t="s">
        <v>445</v>
      </c>
      <c r="E166" s="0" t="n">
        <v>9</v>
      </c>
      <c r="F166" s="186" t="s">
        <v>495</v>
      </c>
      <c r="G166" s="0" t="n">
        <v>0</v>
      </c>
      <c r="I166" s="0" t="n">
        <v>1</v>
      </c>
      <c r="J166" s="186" t="s">
        <v>496</v>
      </c>
      <c r="K166" s="0" t="n">
        <v>410</v>
      </c>
      <c r="L166" s="0" t="n">
        <v>0</v>
      </c>
      <c r="M166" s="0" t="n">
        <v>0</v>
      </c>
      <c r="N166" s="0" t="n">
        <v>0</v>
      </c>
      <c r="O166" s="0" t="n">
        <v>1759</v>
      </c>
      <c r="P166" s="186" t="s">
        <v>497</v>
      </c>
      <c r="Q166" s="0" t="s">
        <v>111</v>
      </c>
      <c r="R166" s="0" t="n">
        <v>9</v>
      </c>
    </row>
    <row r="167" customFormat="false" ht="13.2" hidden="false" customHeight="false" outlineLevel="0" collapsed="false">
      <c r="A167" s="0" t="n">
        <v>10</v>
      </c>
      <c r="B167" s="186" t="s">
        <v>98</v>
      </c>
      <c r="C167" s="0" t="s">
        <v>444</v>
      </c>
      <c r="D167" s="186" t="s">
        <v>445</v>
      </c>
      <c r="E167" s="0" t="n">
        <v>9</v>
      </c>
      <c r="F167" s="186" t="s">
        <v>495</v>
      </c>
      <c r="G167" s="0" t="n">
        <v>1</v>
      </c>
      <c r="H167" s="186" t="s">
        <v>498</v>
      </c>
      <c r="I167" s="0" t="n">
        <v>1</v>
      </c>
      <c r="J167" s="186" t="s">
        <v>499</v>
      </c>
      <c r="K167" s="0" t="n">
        <v>310</v>
      </c>
      <c r="L167" s="0" t="n">
        <v>0</v>
      </c>
      <c r="M167" s="0" t="n">
        <v>0</v>
      </c>
      <c r="N167" s="0" t="n">
        <v>0</v>
      </c>
      <c r="O167" s="0" t="n">
        <v>1738</v>
      </c>
      <c r="P167" s="186" t="s">
        <v>403</v>
      </c>
      <c r="Q167" s="0" t="s">
        <v>111</v>
      </c>
      <c r="R167" s="0" t="n">
        <v>1</v>
      </c>
    </row>
    <row r="168" customFormat="false" ht="13.2" hidden="false" customHeight="false" outlineLevel="0" collapsed="false">
      <c r="A168" s="0" t="n">
        <v>10</v>
      </c>
      <c r="B168" s="186" t="s">
        <v>98</v>
      </c>
      <c r="C168" s="0" t="s">
        <v>444</v>
      </c>
      <c r="D168" s="186" t="s">
        <v>445</v>
      </c>
      <c r="E168" s="0" t="n">
        <v>9</v>
      </c>
      <c r="F168" s="186" t="s">
        <v>495</v>
      </c>
      <c r="G168" s="0" t="n">
        <v>2</v>
      </c>
      <c r="H168" s="186" t="s">
        <v>500</v>
      </c>
      <c r="I168" s="0" t="n">
        <v>1</v>
      </c>
      <c r="J168" s="186" t="s">
        <v>501</v>
      </c>
      <c r="K168" s="0" t="n">
        <v>160</v>
      </c>
      <c r="L168" s="0" t="n">
        <v>0</v>
      </c>
      <c r="M168" s="0" t="n">
        <v>0</v>
      </c>
      <c r="N168" s="0" t="n">
        <v>0</v>
      </c>
      <c r="O168" s="0" t="n">
        <v>1794</v>
      </c>
      <c r="P168" s="186" t="s">
        <v>502</v>
      </c>
      <c r="Q168" s="0" t="s">
        <v>111</v>
      </c>
      <c r="R168" s="0" t="n">
        <v>1</v>
      </c>
    </row>
    <row r="169" customFormat="false" ht="13.2" hidden="false" customHeight="false" outlineLevel="0" collapsed="false">
      <c r="A169" s="0" t="n">
        <v>10</v>
      </c>
      <c r="B169" s="186" t="s">
        <v>98</v>
      </c>
      <c r="C169" s="0" t="s">
        <v>444</v>
      </c>
      <c r="D169" s="186" t="s">
        <v>445</v>
      </c>
      <c r="E169" s="0" t="n">
        <v>10</v>
      </c>
      <c r="F169" s="186" t="s">
        <v>503</v>
      </c>
      <c r="G169" s="0" t="n">
        <v>0</v>
      </c>
      <c r="H169" s="186" t="s">
        <v>503</v>
      </c>
      <c r="I169" s="0" t="n">
        <v>1</v>
      </c>
      <c r="J169" s="186" t="s">
        <v>504</v>
      </c>
      <c r="K169" s="0" t="n">
        <v>660</v>
      </c>
      <c r="L169" s="0" t="n">
        <v>0</v>
      </c>
      <c r="M169" s="0" t="n">
        <v>0</v>
      </c>
      <c r="N169" s="0" t="n">
        <v>0</v>
      </c>
      <c r="O169" s="0" t="n">
        <v>1705</v>
      </c>
      <c r="P169" s="186" t="s">
        <v>505</v>
      </c>
      <c r="Q169" s="0" t="s">
        <v>141</v>
      </c>
      <c r="R169" s="0" t="n">
        <v>1</v>
      </c>
    </row>
    <row r="170" customFormat="false" ht="13.2" hidden="false" customHeight="false" outlineLevel="0" collapsed="false">
      <c r="A170" s="0" t="n">
        <v>10</v>
      </c>
      <c r="B170" s="186" t="s">
        <v>98</v>
      </c>
      <c r="C170" s="0" t="s">
        <v>444</v>
      </c>
      <c r="D170" s="186" t="s">
        <v>445</v>
      </c>
      <c r="E170" s="0" t="n">
        <v>11</v>
      </c>
      <c r="F170" s="186" t="s">
        <v>506</v>
      </c>
      <c r="G170" s="0" t="n">
        <v>0</v>
      </c>
      <c r="H170" s="186" t="s">
        <v>506</v>
      </c>
      <c r="I170" s="0" t="n">
        <v>1</v>
      </c>
      <c r="J170" s="186" t="s">
        <v>507</v>
      </c>
      <c r="K170" s="0" t="n">
        <v>570</v>
      </c>
      <c r="L170" s="0" t="n">
        <v>0</v>
      </c>
      <c r="M170" s="0" t="n">
        <v>0</v>
      </c>
      <c r="N170" s="0" t="n">
        <v>0</v>
      </c>
      <c r="O170" s="0" t="n">
        <v>1706</v>
      </c>
      <c r="P170" s="186" t="s">
        <v>505</v>
      </c>
      <c r="Q170" s="0" t="s">
        <v>141</v>
      </c>
      <c r="R170" s="0" t="n">
        <v>1</v>
      </c>
    </row>
    <row r="171" customFormat="false" ht="13.2" hidden="false" customHeight="false" outlineLevel="0" collapsed="false">
      <c r="A171" s="0" t="n">
        <v>10</v>
      </c>
      <c r="B171" s="186" t="s">
        <v>98</v>
      </c>
      <c r="C171" s="0" t="s">
        <v>444</v>
      </c>
      <c r="D171" s="186" t="s">
        <v>445</v>
      </c>
      <c r="E171" s="0" t="n">
        <v>12</v>
      </c>
      <c r="F171" s="186" t="s">
        <v>508</v>
      </c>
      <c r="G171" s="0" t="n">
        <v>0</v>
      </c>
      <c r="H171" s="186" t="s">
        <v>508</v>
      </c>
      <c r="I171" s="0" t="n">
        <v>1</v>
      </c>
      <c r="J171" s="186" t="s">
        <v>509</v>
      </c>
      <c r="K171" s="0" t="n">
        <v>100</v>
      </c>
      <c r="L171" s="0" t="n">
        <v>0</v>
      </c>
      <c r="M171" s="0" t="n">
        <v>0</v>
      </c>
      <c r="N171" s="0" t="n">
        <v>0</v>
      </c>
      <c r="O171" s="0" t="n">
        <v>2021</v>
      </c>
      <c r="P171" s="186" t="s">
        <v>510</v>
      </c>
      <c r="Q171" s="0" t="s">
        <v>141</v>
      </c>
      <c r="R171" s="0" t="n">
        <v>1</v>
      </c>
    </row>
    <row r="172" customFormat="false" ht="13.2" hidden="false" customHeight="false" outlineLevel="0" collapsed="false">
      <c r="A172" s="0" t="n">
        <v>10</v>
      </c>
      <c r="B172" s="186" t="s">
        <v>98</v>
      </c>
      <c r="C172" s="0" t="s">
        <v>444</v>
      </c>
      <c r="D172" s="186" t="s">
        <v>445</v>
      </c>
      <c r="E172" s="0" t="n">
        <v>13</v>
      </c>
      <c r="F172" s="186" t="s">
        <v>511</v>
      </c>
      <c r="G172" s="0" t="n">
        <v>0</v>
      </c>
      <c r="I172" s="0" t="n">
        <v>1</v>
      </c>
      <c r="J172" s="186" t="s">
        <v>512</v>
      </c>
      <c r="K172" s="0" t="n">
        <v>340</v>
      </c>
      <c r="L172" s="0" t="n">
        <v>0</v>
      </c>
      <c r="M172" s="0" t="n">
        <v>0</v>
      </c>
      <c r="N172" s="0" t="n">
        <v>0</v>
      </c>
      <c r="O172" s="0" t="n">
        <v>1707</v>
      </c>
      <c r="P172" s="186" t="s">
        <v>513</v>
      </c>
      <c r="Q172" s="0" t="s">
        <v>111</v>
      </c>
      <c r="R172" s="0" t="n">
        <v>9</v>
      </c>
    </row>
    <row r="173" customFormat="false" ht="13.2" hidden="false" customHeight="false" outlineLevel="0" collapsed="false">
      <c r="A173" s="0" t="n">
        <v>10</v>
      </c>
      <c r="B173" s="186" t="s">
        <v>98</v>
      </c>
      <c r="C173" s="0" t="s">
        <v>444</v>
      </c>
      <c r="D173" s="186" t="s">
        <v>445</v>
      </c>
      <c r="E173" s="0" t="n">
        <v>13</v>
      </c>
      <c r="F173" s="186" t="s">
        <v>511</v>
      </c>
      <c r="G173" s="0" t="n">
        <v>1</v>
      </c>
      <c r="H173" s="186" t="s">
        <v>512</v>
      </c>
      <c r="I173" s="0" t="n">
        <v>1</v>
      </c>
      <c r="J173" s="186" t="s">
        <v>514</v>
      </c>
      <c r="K173" s="0" t="n">
        <v>360</v>
      </c>
      <c r="L173" s="0" t="n">
        <v>0</v>
      </c>
      <c r="M173" s="0" t="n">
        <v>0</v>
      </c>
      <c r="N173" s="0" t="n">
        <v>0</v>
      </c>
      <c r="O173" s="0" t="n">
        <v>1000</v>
      </c>
      <c r="P173" s="186" t="s">
        <v>108</v>
      </c>
      <c r="Q173" s="0" t="s">
        <v>125</v>
      </c>
      <c r="R173" s="0" t="n">
        <v>1</v>
      </c>
    </row>
    <row r="174" customFormat="false" ht="13.2" hidden="false" customHeight="false" outlineLevel="0" collapsed="false">
      <c r="A174" s="0" t="n">
        <v>10</v>
      </c>
      <c r="B174" s="186" t="s">
        <v>98</v>
      </c>
      <c r="C174" s="0" t="s">
        <v>444</v>
      </c>
      <c r="D174" s="186" t="s">
        <v>445</v>
      </c>
      <c r="E174" s="0" t="n">
        <v>13</v>
      </c>
      <c r="F174" s="186" t="s">
        <v>511</v>
      </c>
      <c r="G174" s="0" t="n">
        <v>2</v>
      </c>
      <c r="H174" s="186" t="s">
        <v>515</v>
      </c>
      <c r="I174" s="0" t="n">
        <v>1</v>
      </c>
      <c r="J174" s="186" t="s">
        <v>516</v>
      </c>
      <c r="K174" s="0" t="n">
        <v>110</v>
      </c>
      <c r="L174" s="0" t="n">
        <v>0</v>
      </c>
      <c r="M174" s="0" t="n">
        <v>0</v>
      </c>
      <c r="N174" s="0" t="n">
        <v>0</v>
      </c>
      <c r="O174" s="0" t="n">
        <v>1000</v>
      </c>
      <c r="P174" s="186" t="s">
        <v>108</v>
      </c>
      <c r="Q174" s="0" t="s">
        <v>517</v>
      </c>
      <c r="R174" s="0" t="n">
        <v>1</v>
      </c>
    </row>
    <row r="175" customFormat="false" ht="13.2" hidden="false" customHeight="false" outlineLevel="0" collapsed="false">
      <c r="A175" s="0" t="n">
        <v>10</v>
      </c>
      <c r="B175" s="186" t="s">
        <v>98</v>
      </c>
      <c r="C175" s="0" t="s">
        <v>518</v>
      </c>
      <c r="D175" s="186" t="s">
        <v>519</v>
      </c>
      <c r="E175" s="0" t="n">
        <v>1</v>
      </c>
      <c r="F175" s="186" t="s">
        <v>520</v>
      </c>
      <c r="G175" s="0" t="n">
        <v>0</v>
      </c>
      <c r="H175" s="186" t="s">
        <v>520</v>
      </c>
      <c r="I175" s="0" t="n">
        <v>1</v>
      </c>
      <c r="J175" s="186" t="s">
        <v>520</v>
      </c>
      <c r="K175" s="0" t="n">
        <v>660</v>
      </c>
      <c r="L175" s="0" t="n">
        <v>0</v>
      </c>
      <c r="M175" s="0" t="n">
        <v>0</v>
      </c>
      <c r="N175" s="0" t="n">
        <v>0</v>
      </c>
      <c r="O175" s="0" t="n">
        <v>1000</v>
      </c>
      <c r="P175" s="186" t="s">
        <v>108</v>
      </c>
      <c r="Q175" s="0" t="s">
        <v>111</v>
      </c>
      <c r="R175" s="0" t="n">
        <v>9</v>
      </c>
    </row>
    <row r="176" customFormat="false" ht="13.2" hidden="false" customHeight="false" outlineLevel="0" collapsed="false">
      <c r="A176" s="0" t="n">
        <v>10</v>
      </c>
      <c r="B176" s="186" t="s">
        <v>98</v>
      </c>
      <c r="C176" s="0" t="s">
        <v>518</v>
      </c>
      <c r="D176" s="186" t="s">
        <v>519</v>
      </c>
      <c r="E176" s="0" t="n">
        <v>1</v>
      </c>
      <c r="F176" s="186" t="s">
        <v>520</v>
      </c>
      <c r="G176" s="0" t="n">
        <v>1</v>
      </c>
      <c r="H176" s="186" t="s">
        <v>521</v>
      </c>
      <c r="I176" s="0" t="n">
        <v>1</v>
      </c>
      <c r="J176" s="186" t="s">
        <v>522</v>
      </c>
      <c r="K176" s="0" t="n">
        <v>400</v>
      </c>
      <c r="L176" s="0" t="n">
        <v>0</v>
      </c>
      <c r="M176" s="0" t="n">
        <v>0</v>
      </c>
      <c r="N176" s="0" t="n">
        <v>0</v>
      </c>
      <c r="O176" s="0" t="n">
        <v>3862</v>
      </c>
      <c r="P176" s="186" t="s">
        <v>523</v>
      </c>
      <c r="Q176" s="0" t="s">
        <v>111</v>
      </c>
      <c r="R176" s="0" t="n">
        <v>1</v>
      </c>
    </row>
    <row r="177" customFormat="false" ht="13.2" hidden="false" customHeight="false" outlineLevel="0" collapsed="false">
      <c r="A177" s="0" t="n">
        <v>10</v>
      </c>
      <c r="B177" s="186" t="s">
        <v>98</v>
      </c>
      <c r="C177" s="0" t="s">
        <v>518</v>
      </c>
      <c r="D177" s="186" t="s">
        <v>519</v>
      </c>
      <c r="E177" s="0" t="n">
        <v>1</v>
      </c>
      <c r="F177" s="186" t="s">
        <v>520</v>
      </c>
      <c r="G177" s="0" t="n">
        <v>2</v>
      </c>
      <c r="H177" s="186" t="s">
        <v>524</v>
      </c>
      <c r="I177" s="0" t="n">
        <v>1</v>
      </c>
      <c r="J177" s="186" t="s">
        <v>525</v>
      </c>
      <c r="K177" s="0" t="n">
        <v>330</v>
      </c>
      <c r="L177" s="0" t="n">
        <v>0</v>
      </c>
      <c r="M177" s="0" t="n">
        <v>0</v>
      </c>
      <c r="N177" s="0" t="n">
        <v>0</v>
      </c>
      <c r="O177" s="0" t="n">
        <v>1678</v>
      </c>
      <c r="P177" s="186" t="s">
        <v>466</v>
      </c>
      <c r="Q177" s="0" t="s">
        <v>111</v>
      </c>
      <c r="R177" s="0" t="n">
        <v>1</v>
      </c>
    </row>
    <row r="178" customFormat="false" ht="13.2" hidden="false" customHeight="false" outlineLevel="0" collapsed="false">
      <c r="A178" s="0" t="n">
        <v>10</v>
      </c>
      <c r="B178" s="186" t="s">
        <v>98</v>
      </c>
      <c r="C178" s="0" t="s">
        <v>518</v>
      </c>
      <c r="D178" s="186" t="s">
        <v>519</v>
      </c>
      <c r="E178" s="0" t="n">
        <v>2</v>
      </c>
      <c r="F178" s="186" t="s">
        <v>526</v>
      </c>
      <c r="G178" s="0" t="n">
        <v>0</v>
      </c>
      <c r="H178" s="186" t="s">
        <v>526</v>
      </c>
      <c r="I178" s="0" t="n">
        <v>1</v>
      </c>
      <c r="J178" s="186" t="s">
        <v>527</v>
      </c>
      <c r="K178" s="0" t="n">
        <v>650</v>
      </c>
      <c r="L178" s="0" t="n">
        <v>0</v>
      </c>
      <c r="M178" s="0" t="n">
        <v>0</v>
      </c>
      <c r="N178" s="0" t="n">
        <v>0</v>
      </c>
      <c r="O178" s="0" t="n">
        <v>1000</v>
      </c>
      <c r="P178" s="186" t="s">
        <v>108</v>
      </c>
      <c r="Q178" s="0" t="s">
        <v>125</v>
      </c>
      <c r="R178" s="0" t="n">
        <v>9</v>
      </c>
    </row>
    <row r="179" customFormat="false" ht="13.2" hidden="false" customHeight="false" outlineLevel="0" collapsed="false">
      <c r="A179" s="0" t="n">
        <v>10</v>
      </c>
      <c r="B179" s="186" t="s">
        <v>98</v>
      </c>
      <c r="C179" s="0" t="s">
        <v>518</v>
      </c>
      <c r="D179" s="186" t="s">
        <v>519</v>
      </c>
      <c r="E179" s="0" t="n">
        <v>2</v>
      </c>
      <c r="F179" s="186" t="s">
        <v>526</v>
      </c>
      <c r="G179" s="0" t="n">
        <v>1</v>
      </c>
      <c r="H179" s="186" t="s">
        <v>526</v>
      </c>
      <c r="I179" s="0" t="n">
        <v>1</v>
      </c>
      <c r="J179" s="186" t="s">
        <v>528</v>
      </c>
      <c r="K179" s="0" t="n">
        <v>230</v>
      </c>
      <c r="L179" s="0" t="n">
        <v>0</v>
      </c>
      <c r="M179" s="0" t="n">
        <v>0</v>
      </c>
      <c r="N179" s="0" t="n">
        <v>0</v>
      </c>
      <c r="O179" s="0" t="n">
        <v>3898</v>
      </c>
      <c r="P179" s="186" t="s">
        <v>529</v>
      </c>
      <c r="Q179" s="0" t="s">
        <v>111</v>
      </c>
      <c r="R179" s="0" t="n">
        <v>1</v>
      </c>
    </row>
    <row r="180" customFormat="false" ht="13.2" hidden="false" customHeight="false" outlineLevel="0" collapsed="false">
      <c r="A180" s="0" t="n">
        <v>10</v>
      </c>
      <c r="B180" s="186" t="s">
        <v>98</v>
      </c>
      <c r="C180" s="0" t="s">
        <v>518</v>
      </c>
      <c r="D180" s="186" t="s">
        <v>519</v>
      </c>
      <c r="E180" s="0" t="n">
        <v>2</v>
      </c>
      <c r="F180" s="186" t="s">
        <v>526</v>
      </c>
      <c r="G180" s="0" t="n">
        <v>2</v>
      </c>
      <c r="H180" s="186" t="s">
        <v>526</v>
      </c>
      <c r="I180" s="0" t="n">
        <v>1</v>
      </c>
      <c r="J180" s="186" t="s">
        <v>530</v>
      </c>
      <c r="K180" s="0" t="n">
        <v>290</v>
      </c>
      <c r="L180" s="0" t="n">
        <v>0</v>
      </c>
      <c r="M180" s="0" t="n">
        <v>0</v>
      </c>
      <c r="N180" s="0" t="n">
        <v>0</v>
      </c>
      <c r="O180" s="0" t="n">
        <v>1000</v>
      </c>
      <c r="P180" s="186" t="s">
        <v>108</v>
      </c>
      <c r="Q180" s="0" t="s">
        <v>111</v>
      </c>
      <c r="R180" s="0" t="n">
        <v>1</v>
      </c>
    </row>
    <row r="181" customFormat="false" ht="13.2" hidden="false" customHeight="false" outlineLevel="0" collapsed="false">
      <c r="A181" s="0" t="n">
        <v>10</v>
      </c>
      <c r="B181" s="186" t="s">
        <v>98</v>
      </c>
      <c r="C181" s="0" t="s">
        <v>518</v>
      </c>
      <c r="D181" s="186" t="s">
        <v>519</v>
      </c>
      <c r="E181" s="0" t="n">
        <v>3</v>
      </c>
      <c r="F181" s="186" t="s">
        <v>531</v>
      </c>
      <c r="G181" s="0" t="n">
        <v>0</v>
      </c>
      <c r="H181" s="186" t="s">
        <v>531</v>
      </c>
      <c r="I181" s="0" t="n">
        <v>1</v>
      </c>
      <c r="J181" s="186" t="s">
        <v>532</v>
      </c>
      <c r="K181" s="0" t="n">
        <v>560</v>
      </c>
      <c r="L181" s="0" t="n">
        <v>0</v>
      </c>
      <c r="M181" s="0" t="n">
        <v>0</v>
      </c>
      <c r="N181" s="0" t="n">
        <v>0</v>
      </c>
      <c r="O181" s="0" t="n">
        <v>2880</v>
      </c>
      <c r="P181" s="186" t="s">
        <v>533</v>
      </c>
      <c r="Q181" s="0" t="s">
        <v>111</v>
      </c>
      <c r="R181" s="0" t="n">
        <v>9</v>
      </c>
    </row>
    <row r="182" customFormat="false" ht="13.2" hidden="false" customHeight="false" outlineLevel="0" collapsed="false">
      <c r="A182" s="0" t="n">
        <v>10</v>
      </c>
      <c r="B182" s="186" t="s">
        <v>98</v>
      </c>
      <c r="C182" s="0" t="s">
        <v>518</v>
      </c>
      <c r="D182" s="186" t="s">
        <v>519</v>
      </c>
      <c r="E182" s="0" t="n">
        <v>3</v>
      </c>
      <c r="F182" s="186" t="s">
        <v>531</v>
      </c>
      <c r="G182" s="0" t="n">
        <v>1</v>
      </c>
      <c r="H182" s="186" t="s">
        <v>534</v>
      </c>
      <c r="I182" s="0" t="n">
        <v>1</v>
      </c>
      <c r="J182" s="186" t="s">
        <v>534</v>
      </c>
      <c r="K182" s="0" t="n">
        <v>200</v>
      </c>
      <c r="L182" s="0" t="n">
        <v>0</v>
      </c>
      <c r="M182" s="0" t="n">
        <v>0</v>
      </c>
      <c r="N182" s="0" t="n">
        <v>0</v>
      </c>
      <c r="O182" s="0" t="n">
        <v>2916</v>
      </c>
      <c r="P182" s="186" t="s">
        <v>327</v>
      </c>
      <c r="Q182" s="0" t="s">
        <v>111</v>
      </c>
      <c r="R182" s="0" t="n">
        <v>1</v>
      </c>
    </row>
    <row r="183" customFormat="false" ht="13.2" hidden="false" customHeight="false" outlineLevel="0" collapsed="false">
      <c r="A183" s="0" t="n">
        <v>10</v>
      </c>
      <c r="B183" s="186" t="s">
        <v>98</v>
      </c>
      <c r="C183" s="0" t="s">
        <v>518</v>
      </c>
      <c r="D183" s="186" t="s">
        <v>519</v>
      </c>
      <c r="E183" s="0" t="n">
        <v>3</v>
      </c>
      <c r="F183" s="186" t="s">
        <v>531</v>
      </c>
      <c r="G183" s="0" t="n">
        <v>2</v>
      </c>
      <c r="H183" s="186" t="s">
        <v>535</v>
      </c>
      <c r="I183" s="0" t="n">
        <v>1</v>
      </c>
      <c r="J183" s="186" t="s">
        <v>535</v>
      </c>
      <c r="K183" s="0" t="n">
        <v>340</v>
      </c>
      <c r="L183" s="0" t="n">
        <v>0</v>
      </c>
      <c r="M183" s="0" t="n">
        <v>0</v>
      </c>
      <c r="N183" s="0" t="n">
        <v>0</v>
      </c>
      <c r="O183" s="0" t="n">
        <v>4804</v>
      </c>
      <c r="P183" s="186" t="s">
        <v>536</v>
      </c>
      <c r="Q183" s="0" t="s">
        <v>111</v>
      </c>
      <c r="R183" s="0" t="n">
        <v>1</v>
      </c>
    </row>
    <row r="184" customFormat="false" ht="13.2" hidden="false" customHeight="false" outlineLevel="0" collapsed="false">
      <c r="A184" s="0" t="n">
        <v>10</v>
      </c>
      <c r="B184" s="186" t="s">
        <v>98</v>
      </c>
      <c r="C184" s="0" t="s">
        <v>518</v>
      </c>
      <c r="D184" s="186" t="s">
        <v>519</v>
      </c>
      <c r="E184" s="0" t="n">
        <v>4</v>
      </c>
      <c r="F184" s="186" t="s">
        <v>537</v>
      </c>
      <c r="G184" s="0" t="n">
        <v>0</v>
      </c>
      <c r="H184" s="186" t="s">
        <v>537</v>
      </c>
      <c r="I184" s="0" t="n">
        <v>1</v>
      </c>
      <c r="J184" s="186" t="s">
        <v>538</v>
      </c>
      <c r="K184" s="0" t="n">
        <v>350</v>
      </c>
      <c r="L184" s="0" t="n">
        <v>0</v>
      </c>
      <c r="M184" s="0" t="n">
        <v>0</v>
      </c>
      <c r="N184" s="0" t="n">
        <v>0</v>
      </c>
      <c r="O184" s="0" t="n">
        <v>1678</v>
      </c>
      <c r="P184" s="186" t="s">
        <v>466</v>
      </c>
      <c r="Q184" s="0" t="s">
        <v>125</v>
      </c>
      <c r="R184" s="0" t="n">
        <v>1</v>
      </c>
    </row>
    <row r="185" customFormat="false" ht="13.2" hidden="false" customHeight="false" outlineLevel="0" collapsed="false">
      <c r="A185" s="0" t="n">
        <v>10</v>
      </c>
      <c r="B185" s="186" t="s">
        <v>98</v>
      </c>
      <c r="C185" s="0" t="s">
        <v>518</v>
      </c>
      <c r="D185" s="186" t="s">
        <v>519</v>
      </c>
      <c r="E185" s="0" t="n">
        <v>5</v>
      </c>
      <c r="F185" s="186" t="s">
        <v>539</v>
      </c>
      <c r="G185" s="0" t="n">
        <v>0</v>
      </c>
      <c r="H185" s="186" t="s">
        <v>539</v>
      </c>
      <c r="I185" s="0" t="n">
        <v>1</v>
      </c>
      <c r="J185" s="186" t="s">
        <v>540</v>
      </c>
      <c r="K185" s="0" t="n">
        <v>550</v>
      </c>
      <c r="L185" s="0" t="n">
        <v>0</v>
      </c>
      <c r="M185" s="0" t="n">
        <v>0</v>
      </c>
      <c r="N185" s="0" t="n">
        <v>0</v>
      </c>
      <c r="O185" s="0" t="n">
        <v>3870</v>
      </c>
      <c r="P185" s="186" t="s">
        <v>541</v>
      </c>
      <c r="Q185" s="0" t="s">
        <v>111</v>
      </c>
      <c r="R185" s="0" t="n">
        <v>9</v>
      </c>
    </row>
    <row r="186" customFormat="false" ht="13.2" hidden="false" customHeight="false" outlineLevel="0" collapsed="false">
      <c r="A186" s="0" t="n">
        <v>10</v>
      </c>
      <c r="B186" s="186" t="s">
        <v>98</v>
      </c>
      <c r="C186" s="0" t="s">
        <v>518</v>
      </c>
      <c r="D186" s="186" t="s">
        <v>519</v>
      </c>
      <c r="E186" s="0" t="n">
        <v>5</v>
      </c>
      <c r="F186" s="186" t="s">
        <v>539</v>
      </c>
      <c r="G186" s="0" t="n">
        <v>1</v>
      </c>
      <c r="H186" s="186" t="s">
        <v>542</v>
      </c>
      <c r="I186" s="0" t="n">
        <v>1</v>
      </c>
      <c r="J186" s="186" t="s">
        <v>543</v>
      </c>
      <c r="K186" s="0" t="n">
        <v>200</v>
      </c>
      <c r="L186" s="0" t="n">
        <v>0</v>
      </c>
      <c r="M186" s="0" t="n">
        <v>0</v>
      </c>
      <c r="N186" s="0" t="n">
        <v>0</v>
      </c>
      <c r="O186" s="0" t="n">
        <v>1000</v>
      </c>
      <c r="P186" s="186" t="s">
        <v>108</v>
      </c>
      <c r="Q186" s="0" t="s">
        <v>111</v>
      </c>
      <c r="R186" s="0" t="n">
        <v>1</v>
      </c>
    </row>
    <row r="187" customFormat="false" ht="13.2" hidden="false" customHeight="false" outlineLevel="0" collapsed="false">
      <c r="A187" s="0" t="n">
        <v>10</v>
      </c>
      <c r="B187" s="186" t="s">
        <v>98</v>
      </c>
      <c r="C187" s="0" t="s">
        <v>518</v>
      </c>
      <c r="D187" s="186" t="s">
        <v>519</v>
      </c>
      <c r="E187" s="0" t="n">
        <v>5</v>
      </c>
      <c r="F187" s="186" t="s">
        <v>539</v>
      </c>
      <c r="G187" s="0" t="n">
        <v>2</v>
      </c>
      <c r="H187" s="186" t="s">
        <v>539</v>
      </c>
      <c r="I187" s="0" t="n">
        <v>1</v>
      </c>
      <c r="J187" s="186" t="s">
        <v>544</v>
      </c>
      <c r="K187" s="0" t="n">
        <v>360</v>
      </c>
      <c r="L187" s="0" t="n">
        <v>0</v>
      </c>
      <c r="M187" s="0" t="n">
        <v>0</v>
      </c>
      <c r="N187" s="0" t="n">
        <v>0</v>
      </c>
      <c r="O187" s="0" t="n">
        <v>3891</v>
      </c>
      <c r="P187" s="186" t="s">
        <v>545</v>
      </c>
      <c r="Q187" s="0" t="s">
        <v>141</v>
      </c>
      <c r="R187" s="0" t="n">
        <v>1</v>
      </c>
    </row>
    <row r="188" customFormat="false" ht="13.2" hidden="false" customHeight="false" outlineLevel="0" collapsed="false">
      <c r="A188" s="0" t="n">
        <v>10</v>
      </c>
      <c r="B188" s="186" t="s">
        <v>98</v>
      </c>
      <c r="C188" s="0" t="s">
        <v>518</v>
      </c>
      <c r="D188" s="186" t="s">
        <v>519</v>
      </c>
      <c r="E188" s="0" t="n">
        <v>6</v>
      </c>
      <c r="F188" s="186" t="s">
        <v>546</v>
      </c>
      <c r="G188" s="0" t="n">
        <v>0</v>
      </c>
      <c r="I188" s="0" t="n">
        <v>1</v>
      </c>
      <c r="J188" s="186" t="s">
        <v>546</v>
      </c>
      <c r="K188" s="0" t="n">
        <v>690</v>
      </c>
      <c r="L188" s="0" t="n">
        <v>0</v>
      </c>
      <c r="M188" s="0" t="n">
        <v>0</v>
      </c>
      <c r="N188" s="0" t="n">
        <v>0</v>
      </c>
      <c r="O188" s="0" t="n">
        <v>1805</v>
      </c>
      <c r="P188" s="186" t="s">
        <v>547</v>
      </c>
      <c r="Q188" s="0" t="s">
        <v>111</v>
      </c>
      <c r="R188" s="0" t="n">
        <v>9</v>
      </c>
    </row>
    <row r="189" customFormat="false" ht="13.2" hidden="false" customHeight="false" outlineLevel="0" collapsed="false">
      <c r="A189" s="0" t="n">
        <v>10</v>
      </c>
      <c r="B189" s="186" t="s">
        <v>98</v>
      </c>
      <c r="C189" s="0" t="s">
        <v>518</v>
      </c>
      <c r="D189" s="186" t="s">
        <v>519</v>
      </c>
      <c r="E189" s="0" t="n">
        <v>6</v>
      </c>
      <c r="F189" s="186" t="s">
        <v>546</v>
      </c>
      <c r="G189" s="0" t="n">
        <v>1</v>
      </c>
      <c r="H189" s="186" t="s">
        <v>548</v>
      </c>
      <c r="I189" s="0" t="n">
        <v>1</v>
      </c>
      <c r="J189" s="186" t="s">
        <v>549</v>
      </c>
      <c r="K189" s="0" t="n">
        <v>430</v>
      </c>
      <c r="L189" s="0" t="n">
        <v>0</v>
      </c>
      <c r="M189" s="0" t="n">
        <v>0</v>
      </c>
      <c r="N189" s="0" t="n">
        <v>0</v>
      </c>
      <c r="O189" s="0" t="n">
        <v>3895</v>
      </c>
      <c r="P189" s="186" t="s">
        <v>550</v>
      </c>
      <c r="Q189" s="0" t="s">
        <v>111</v>
      </c>
      <c r="R189" s="0" t="n">
        <v>1</v>
      </c>
    </row>
    <row r="190" customFormat="false" ht="13.2" hidden="false" customHeight="false" outlineLevel="0" collapsed="false">
      <c r="A190" s="0" t="n">
        <v>10</v>
      </c>
      <c r="B190" s="186" t="s">
        <v>98</v>
      </c>
      <c r="C190" s="0" t="s">
        <v>518</v>
      </c>
      <c r="D190" s="186" t="s">
        <v>519</v>
      </c>
      <c r="E190" s="0" t="n">
        <v>6</v>
      </c>
      <c r="F190" s="186" t="s">
        <v>546</v>
      </c>
      <c r="G190" s="0" t="n">
        <v>2</v>
      </c>
      <c r="H190" s="186" t="s">
        <v>546</v>
      </c>
      <c r="I190" s="0" t="n">
        <v>1</v>
      </c>
      <c r="J190" s="186" t="s">
        <v>551</v>
      </c>
      <c r="K190" s="0" t="n">
        <v>460</v>
      </c>
      <c r="L190" s="0" t="n">
        <v>0</v>
      </c>
      <c r="M190" s="0" t="n">
        <v>0</v>
      </c>
      <c r="N190" s="0" t="n">
        <v>0</v>
      </c>
      <c r="O190" s="0" t="n">
        <v>4805</v>
      </c>
      <c r="P190" s="186" t="s">
        <v>552</v>
      </c>
      <c r="Q190" s="0" t="s">
        <v>111</v>
      </c>
      <c r="R190" s="0" t="n">
        <v>1</v>
      </c>
    </row>
    <row r="191" customFormat="false" ht="13.2" hidden="false" customHeight="false" outlineLevel="0" collapsed="false">
      <c r="A191" s="0" t="n">
        <v>10</v>
      </c>
      <c r="B191" s="186" t="s">
        <v>98</v>
      </c>
      <c r="C191" s="0" t="s">
        <v>518</v>
      </c>
      <c r="D191" s="186" t="s">
        <v>519</v>
      </c>
      <c r="E191" s="0" t="n">
        <v>7</v>
      </c>
      <c r="F191" s="186" t="s">
        <v>553</v>
      </c>
      <c r="G191" s="0" t="n">
        <v>0</v>
      </c>
      <c r="H191" s="186" t="s">
        <v>553</v>
      </c>
      <c r="I191" s="0" t="n">
        <v>1</v>
      </c>
      <c r="J191" s="186" t="s">
        <v>554</v>
      </c>
      <c r="K191" s="0" t="n">
        <v>390</v>
      </c>
      <c r="L191" s="0" t="n">
        <v>0</v>
      </c>
      <c r="M191" s="0" t="n">
        <v>0</v>
      </c>
      <c r="N191" s="0" t="n">
        <v>0</v>
      </c>
      <c r="O191" s="0" t="n">
        <v>2823</v>
      </c>
      <c r="P191" s="186" t="s">
        <v>334</v>
      </c>
      <c r="Q191" s="0" t="s">
        <v>141</v>
      </c>
      <c r="R191" s="0" t="n">
        <v>1</v>
      </c>
    </row>
    <row r="192" customFormat="false" ht="13.2" hidden="false" customHeight="false" outlineLevel="0" collapsed="false">
      <c r="A192" s="0" t="n">
        <v>10</v>
      </c>
      <c r="B192" s="186" t="s">
        <v>98</v>
      </c>
      <c r="C192" s="0" t="s">
        <v>518</v>
      </c>
      <c r="D192" s="186" t="s">
        <v>519</v>
      </c>
      <c r="E192" s="0" t="n">
        <v>8</v>
      </c>
      <c r="F192" s="186" t="s">
        <v>555</v>
      </c>
      <c r="G192" s="0" t="n">
        <v>0</v>
      </c>
      <c r="H192" s="186" t="s">
        <v>555</v>
      </c>
      <c r="I192" s="0" t="n">
        <v>1</v>
      </c>
      <c r="J192" s="186" t="s">
        <v>556</v>
      </c>
      <c r="K192" s="0" t="n">
        <v>440</v>
      </c>
      <c r="L192" s="0" t="n">
        <v>0</v>
      </c>
      <c r="M192" s="0" t="n">
        <v>0</v>
      </c>
      <c r="N192" s="0" t="n">
        <v>0</v>
      </c>
      <c r="O192" s="0" t="n">
        <v>3872</v>
      </c>
      <c r="P192" s="186" t="s">
        <v>557</v>
      </c>
      <c r="Q192" s="0" t="s">
        <v>111</v>
      </c>
      <c r="R192" s="0" t="n">
        <v>1</v>
      </c>
    </row>
    <row r="193" customFormat="false" ht="13.2" hidden="false" customHeight="false" outlineLevel="0" collapsed="false">
      <c r="A193" s="0" t="n">
        <v>10</v>
      </c>
      <c r="B193" s="186" t="s">
        <v>98</v>
      </c>
      <c r="C193" s="0" t="s">
        <v>518</v>
      </c>
      <c r="D193" s="186" t="s">
        <v>519</v>
      </c>
      <c r="E193" s="0" t="n">
        <v>9</v>
      </c>
      <c r="F193" s="186" t="s">
        <v>558</v>
      </c>
      <c r="G193" s="0" t="n">
        <v>0</v>
      </c>
      <c r="I193" s="0" t="n">
        <v>1</v>
      </c>
      <c r="J193" s="186" t="s">
        <v>558</v>
      </c>
      <c r="K193" s="0" t="n">
        <v>480</v>
      </c>
      <c r="L193" s="0" t="n">
        <v>0</v>
      </c>
      <c r="M193" s="0" t="n">
        <v>0</v>
      </c>
      <c r="N193" s="0" t="n">
        <v>0</v>
      </c>
      <c r="O193" s="0" t="n">
        <v>2817</v>
      </c>
      <c r="P193" s="186" t="s">
        <v>559</v>
      </c>
      <c r="Q193" s="0" t="s">
        <v>111</v>
      </c>
      <c r="R193" s="0" t="n">
        <v>9</v>
      </c>
    </row>
    <row r="194" customFormat="false" ht="13.2" hidden="false" customHeight="false" outlineLevel="0" collapsed="false">
      <c r="A194" s="0" t="n">
        <v>10</v>
      </c>
      <c r="B194" s="186" t="s">
        <v>98</v>
      </c>
      <c r="C194" s="0" t="s">
        <v>518</v>
      </c>
      <c r="D194" s="186" t="s">
        <v>519</v>
      </c>
      <c r="E194" s="0" t="n">
        <v>9</v>
      </c>
      <c r="F194" s="186" t="s">
        <v>558</v>
      </c>
      <c r="G194" s="0" t="n">
        <v>1</v>
      </c>
      <c r="H194" s="186" t="s">
        <v>560</v>
      </c>
      <c r="I194" s="0" t="n">
        <v>1</v>
      </c>
      <c r="J194" s="186" t="s">
        <v>561</v>
      </c>
      <c r="K194" s="0" t="n">
        <v>250</v>
      </c>
      <c r="L194" s="0" t="n">
        <v>0</v>
      </c>
      <c r="M194" s="0" t="n">
        <v>0</v>
      </c>
      <c r="N194" s="0" t="n">
        <v>0</v>
      </c>
      <c r="O194" s="0" t="n">
        <v>1000</v>
      </c>
      <c r="P194" s="186" t="s">
        <v>108</v>
      </c>
      <c r="Q194" s="0" t="s">
        <v>111</v>
      </c>
      <c r="R194" s="0" t="n">
        <v>1</v>
      </c>
    </row>
    <row r="195" customFormat="false" ht="13.2" hidden="false" customHeight="false" outlineLevel="0" collapsed="false">
      <c r="A195" s="0" t="n">
        <v>10</v>
      </c>
      <c r="B195" s="186" t="s">
        <v>98</v>
      </c>
      <c r="C195" s="0" t="s">
        <v>518</v>
      </c>
      <c r="D195" s="186" t="s">
        <v>519</v>
      </c>
      <c r="E195" s="0" t="n">
        <v>9</v>
      </c>
      <c r="F195" s="186" t="s">
        <v>558</v>
      </c>
      <c r="G195" s="0" t="n">
        <v>2</v>
      </c>
      <c r="H195" s="186" t="s">
        <v>558</v>
      </c>
      <c r="I195" s="0" t="n">
        <v>1</v>
      </c>
      <c r="J195" s="186" t="s">
        <v>562</v>
      </c>
      <c r="K195" s="0" t="n">
        <v>260</v>
      </c>
      <c r="L195" s="0" t="n">
        <v>0</v>
      </c>
      <c r="M195" s="0" t="n">
        <v>0</v>
      </c>
      <c r="N195" s="0" t="n">
        <v>0</v>
      </c>
      <c r="O195" s="0" t="n">
        <v>3866</v>
      </c>
      <c r="P195" s="186" t="s">
        <v>563</v>
      </c>
      <c r="Q195" s="0" t="s">
        <v>111</v>
      </c>
      <c r="R195" s="0" t="n">
        <v>1</v>
      </c>
    </row>
    <row r="196" customFormat="false" ht="13.2" hidden="false" customHeight="false" outlineLevel="0" collapsed="false">
      <c r="A196" s="0" t="n">
        <v>10</v>
      </c>
      <c r="B196" s="186" t="s">
        <v>98</v>
      </c>
      <c r="C196" s="0" t="s">
        <v>518</v>
      </c>
      <c r="D196" s="186" t="s">
        <v>519</v>
      </c>
      <c r="E196" s="0" t="n">
        <v>10</v>
      </c>
      <c r="F196" s="186" t="s">
        <v>564</v>
      </c>
      <c r="G196" s="0" t="n">
        <v>0</v>
      </c>
      <c r="H196" s="186" t="s">
        <v>564</v>
      </c>
      <c r="I196" s="0" t="n">
        <v>1</v>
      </c>
      <c r="J196" s="186" t="s">
        <v>564</v>
      </c>
      <c r="K196" s="0" t="n">
        <v>600</v>
      </c>
      <c r="L196" s="0" t="n">
        <v>0</v>
      </c>
      <c r="M196" s="0" t="n">
        <v>0</v>
      </c>
      <c r="N196" s="0" t="n">
        <v>0</v>
      </c>
      <c r="O196" s="0" t="n">
        <v>2870</v>
      </c>
      <c r="P196" s="186" t="s">
        <v>565</v>
      </c>
      <c r="Q196" s="0" t="s">
        <v>111</v>
      </c>
      <c r="R196" s="0" t="n">
        <v>9</v>
      </c>
    </row>
    <row r="197" customFormat="false" ht="13.2" hidden="false" customHeight="false" outlineLevel="0" collapsed="false">
      <c r="A197" s="0" t="n">
        <v>10</v>
      </c>
      <c r="B197" s="186" t="s">
        <v>98</v>
      </c>
      <c r="C197" s="0" t="s">
        <v>518</v>
      </c>
      <c r="D197" s="186" t="s">
        <v>519</v>
      </c>
      <c r="E197" s="0" t="n">
        <v>10</v>
      </c>
      <c r="F197" s="186" t="s">
        <v>564</v>
      </c>
      <c r="G197" s="0" t="n">
        <v>1</v>
      </c>
      <c r="H197" s="186" t="s">
        <v>566</v>
      </c>
      <c r="I197" s="0" t="n">
        <v>1</v>
      </c>
      <c r="J197" s="186" t="s">
        <v>567</v>
      </c>
      <c r="K197" s="0" t="n">
        <v>340</v>
      </c>
      <c r="L197" s="0" t="n">
        <v>0</v>
      </c>
      <c r="M197" s="0" t="n">
        <v>0</v>
      </c>
      <c r="N197" s="0" t="n">
        <v>0</v>
      </c>
      <c r="O197" s="0" t="n">
        <v>2857</v>
      </c>
      <c r="P197" s="186" t="s">
        <v>568</v>
      </c>
      <c r="Q197" s="0" t="s">
        <v>141</v>
      </c>
      <c r="R197" s="0" t="n">
        <v>1</v>
      </c>
    </row>
    <row r="198" customFormat="false" ht="13.2" hidden="false" customHeight="false" outlineLevel="0" collapsed="false">
      <c r="A198" s="0" t="n">
        <v>10</v>
      </c>
      <c r="B198" s="186" t="s">
        <v>98</v>
      </c>
      <c r="C198" s="0" t="s">
        <v>518</v>
      </c>
      <c r="D198" s="186" t="s">
        <v>519</v>
      </c>
      <c r="E198" s="0" t="n">
        <v>10</v>
      </c>
      <c r="F198" s="186" t="s">
        <v>564</v>
      </c>
      <c r="G198" s="0" t="n">
        <v>2</v>
      </c>
      <c r="H198" s="186" t="s">
        <v>564</v>
      </c>
      <c r="I198" s="0" t="n">
        <v>1</v>
      </c>
      <c r="J198" s="186" t="s">
        <v>569</v>
      </c>
      <c r="K198" s="0" t="n">
        <v>320</v>
      </c>
      <c r="L198" s="0" t="n">
        <v>0</v>
      </c>
      <c r="M198" s="0" t="n">
        <v>0</v>
      </c>
      <c r="N198" s="0" t="n">
        <v>0</v>
      </c>
      <c r="O198" s="0" t="n">
        <v>3899</v>
      </c>
      <c r="P198" s="186" t="s">
        <v>570</v>
      </c>
      <c r="Q198" s="0" t="s">
        <v>111</v>
      </c>
      <c r="R198" s="0" t="n">
        <v>1</v>
      </c>
    </row>
    <row r="199" customFormat="false" ht="13.2" hidden="false" customHeight="false" outlineLevel="0" collapsed="false">
      <c r="A199" s="0" t="n">
        <v>10</v>
      </c>
      <c r="B199" s="186" t="s">
        <v>98</v>
      </c>
      <c r="C199" s="0" t="s">
        <v>518</v>
      </c>
      <c r="D199" s="186" t="s">
        <v>519</v>
      </c>
      <c r="E199" s="0" t="n">
        <v>11</v>
      </c>
      <c r="F199" s="186" t="s">
        <v>571</v>
      </c>
      <c r="G199" s="0" t="n">
        <v>0</v>
      </c>
      <c r="H199" s="186" t="s">
        <v>571</v>
      </c>
      <c r="I199" s="0" t="n">
        <v>1</v>
      </c>
      <c r="J199" s="186" t="s">
        <v>572</v>
      </c>
      <c r="K199" s="0" t="n">
        <v>310</v>
      </c>
      <c r="L199" s="0" t="n">
        <v>0</v>
      </c>
      <c r="M199" s="0" t="n">
        <v>0</v>
      </c>
      <c r="N199" s="0" t="n">
        <v>0</v>
      </c>
      <c r="O199" s="0" t="n">
        <v>3897</v>
      </c>
      <c r="P199" s="186" t="s">
        <v>573</v>
      </c>
      <c r="Q199" s="0" t="s">
        <v>111</v>
      </c>
      <c r="R199" s="0" t="n">
        <v>1</v>
      </c>
    </row>
    <row r="200" customFormat="false" ht="13.2" hidden="false" customHeight="false" outlineLevel="0" collapsed="false">
      <c r="A200" s="0" t="n">
        <v>10</v>
      </c>
      <c r="B200" s="186" t="s">
        <v>98</v>
      </c>
      <c r="C200" s="0" t="s">
        <v>518</v>
      </c>
      <c r="D200" s="186" t="s">
        <v>519</v>
      </c>
      <c r="E200" s="0" t="n">
        <v>12</v>
      </c>
      <c r="F200" s="186" t="s">
        <v>574</v>
      </c>
      <c r="G200" s="0" t="n">
        <v>0</v>
      </c>
      <c r="I200" s="0" t="n">
        <v>1</v>
      </c>
      <c r="J200" s="186" t="s">
        <v>574</v>
      </c>
      <c r="K200" s="0" t="n">
        <v>700</v>
      </c>
      <c r="L200" s="0" t="n">
        <v>0</v>
      </c>
      <c r="M200" s="0" t="n">
        <v>0</v>
      </c>
      <c r="N200" s="0" t="n">
        <v>0</v>
      </c>
      <c r="O200" s="0" t="n">
        <v>1891</v>
      </c>
      <c r="P200" s="186" t="s">
        <v>575</v>
      </c>
      <c r="Q200" s="0" t="s">
        <v>111</v>
      </c>
      <c r="R200" s="0" t="n">
        <v>9</v>
      </c>
    </row>
    <row r="201" customFormat="false" ht="13.2" hidden="false" customHeight="false" outlineLevel="0" collapsed="false">
      <c r="A201" s="0" t="n">
        <v>10</v>
      </c>
      <c r="B201" s="186" t="s">
        <v>98</v>
      </c>
      <c r="C201" s="0" t="s">
        <v>518</v>
      </c>
      <c r="D201" s="186" t="s">
        <v>519</v>
      </c>
      <c r="E201" s="0" t="n">
        <v>12</v>
      </c>
      <c r="F201" s="186" t="s">
        <v>574</v>
      </c>
      <c r="G201" s="0" t="n">
        <v>1</v>
      </c>
      <c r="H201" s="186" t="s">
        <v>576</v>
      </c>
      <c r="I201" s="0" t="n">
        <v>1</v>
      </c>
      <c r="J201" s="186" t="s">
        <v>577</v>
      </c>
      <c r="K201" s="0" t="n">
        <v>290</v>
      </c>
      <c r="L201" s="0" t="n">
        <v>0</v>
      </c>
      <c r="M201" s="0" t="n">
        <v>0</v>
      </c>
      <c r="N201" s="0" t="n">
        <v>0</v>
      </c>
      <c r="O201" s="0" t="n">
        <v>3897</v>
      </c>
      <c r="P201" s="186" t="s">
        <v>573</v>
      </c>
      <c r="Q201" s="0" t="s">
        <v>111</v>
      </c>
      <c r="R201" s="0" t="n">
        <v>1</v>
      </c>
    </row>
    <row r="202" customFormat="false" ht="13.2" hidden="false" customHeight="false" outlineLevel="0" collapsed="false">
      <c r="A202" s="0" t="n">
        <v>10</v>
      </c>
      <c r="B202" s="186" t="s">
        <v>98</v>
      </c>
      <c r="C202" s="0" t="s">
        <v>518</v>
      </c>
      <c r="D202" s="186" t="s">
        <v>519</v>
      </c>
      <c r="E202" s="0" t="n">
        <v>12</v>
      </c>
      <c r="F202" s="186" t="s">
        <v>574</v>
      </c>
      <c r="G202" s="0" t="n">
        <v>2</v>
      </c>
      <c r="H202" s="186" t="s">
        <v>578</v>
      </c>
      <c r="I202" s="0" t="n">
        <v>1</v>
      </c>
      <c r="J202" s="186" t="s">
        <v>579</v>
      </c>
      <c r="K202" s="0" t="n">
        <v>320</v>
      </c>
      <c r="L202" s="0" t="n">
        <v>0</v>
      </c>
      <c r="M202" s="0" t="n">
        <v>0</v>
      </c>
      <c r="N202" s="0" t="n">
        <v>0</v>
      </c>
      <c r="O202" s="0" t="n">
        <v>2857</v>
      </c>
      <c r="P202" s="186" t="s">
        <v>568</v>
      </c>
      <c r="Q202" s="0" t="s">
        <v>111</v>
      </c>
      <c r="R202" s="0" t="n">
        <v>1</v>
      </c>
    </row>
    <row r="203" customFormat="false" ht="13.2" hidden="false" customHeight="false" outlineLevel="0" collapsed="false">
      <c r="A203" s="0" t="n">
        <v>10</v>
      </c>
      <c r="B203" s="186" t="s">
        <v>98</v>
      </c>
      <c r="C203" s="0" t="s">
        <v>518</v>
      </c>
      <c r="D203" s="186" t="s">
        <v>519</v>
      </c>
      <c r="E203" s="0" t="n">
        <v>13</v>
      </c>
      <c r="F203" s="186" t="s">
        <v>580</v>
      </c>
      <c r="G203" s="0" t="n">
        <v>0</v>
      </c>
      <c r="I203" s="0" t="n">
        <v>1</v>
      </c>
      <c r="J203" s="186" t="s">
        <v>580</v>
      </c>
      <c r="K203" s="0" t="n">
        <v>520</v>
      </c>
      <c r="L203" s="0" t="n">
        <v>0</v>
      </c>
      <c r="M203" s="0" t="n">
        <v>0</v>
      </c>
      <c r="N203" s="0" t="n">
        <v>0</v>
      </c>
      <c r="O203" s="0" t="n">
        <v>1813</v>
      </c>
      <c r="P203" s="186" t="s">
        <v>581</v>
      </c>
      <c r="Q203" s="0" t="s">
        <v>111</v>
      </c>
      <c r="R203" s="0" t="n">
        <v>9</v>
      </c>
    </row>
    <row r="204" customFormat="false" ht="13.2" hidden="false" customHeight="false" outlineLevel="0" collapsed="false">
      <c r="A204" s="0" t="n">
        <v>10</v>
      </c>
      <c r="B204" s="186" t="s">
        <v>98</v>
      </c>
      <c r="C204" s="0" t="s">
        <v>518</v>
      </c>
      <c r="D204" s="186" t="s">
        <v>519</v>
      </c>
      <c r="E204" s="0" t="n">
        <v>13</v>
      </c>
      <c r="F204" s="186" t="s">
        <v>580</v>
      </c>
      <c r="G204" s="0" t="n">
        <v>1</v>
      </c>
      <c r="H204" s="186" t="s">
        <v>582</v>
      </c>
      <c r="I204" s="0" t="n">
        <v>1</v>
      </c>
      <c r="J204" s="186" t="s">
        <v>583</v>
      </c>
      <c r="K204" s="0" t="n">
        <v>290</v>
      </c>
      <c r="L204" s="0" t="n">
        <v>0</v>
      </c>
      <c r="M204" s="0" t="n">
        <v>0</v>
      </c>
      <c r="N204" s="0" t="n">
        <v>0</v>
      </c>
      <c r="O204" s="0" t="n">
        <v>1000</v>
      </c>
      <c r="P204" s="186" t="s">
        <v>108</v>
      </c>
      <c r="Q204" s="0" t="s">
        <v>111</v>
      </c>
      <c r="R204" s="0" t="n">
        <v>1</v>
      </c>
    </row>
    <row r="205" customFormat="false" ht="13.2" hidden="false" customHeight="false" outlineLevel="0" collapsed="false">
      <c r="A205" s="0" t="n">
        <v>10</v>
      </c>
      <c r="B205" s="186" t="s">
        <v>98</v>
      </c>
      <c r="C205" s="0" t="s">
        <v>518</v>
      </c>
      <c r="D205" s="186" t="s">
        <v>519</v>
      </c>
      <c r="E205" s="0" t="n">
        <v>13</v>
      </c>
      <c r="F205" s="186" t="s">
        <v>580</v>
      </c>
      <c r="G205" s="0" t="n">
        <v>2</v>
      </c>
      <c r="H205" s="186" t="s">
        <v>584</v>
      </c>
      <c r="I205" s="0" t="n">
        <v>1</v>
      </c>
      <c r="J205" s="186" t="s">
        <v>585</v>
      </c>
      <c r="K205" s="0" t="n">
        <v>160</v>
      </c>
      <c r="L205" s="0" t="n">
        <v>0</v>
      </c>
      <c r="M205" s="0" t="n">
        <v>0</v>
      </c>
      <c r="N205" s="0" t="n">
        <v>0</v>
      </c>
      <c r="O205" s="0" t="n">
        <v>4803</v>
      </c>
      <c r="P205" s="186" t="s">
        <v>586</v>
      </c>
      <c r="Q205" s="0" t="s">
        <v>141</v>
      </c>
      <c r="R205" s="0" t="n">
        <v>1</v>
      </c>
    </row>
    <row r="206" customFormat="false" ht="13.2" hidden="false" customHeight="false" outlineLevel="0" collapsed="false">
      <c r="A206" s="0" t="n">
        <v>10</v>
      </c>
      <c r="B206" s="186" t="s">
        <v>98</v>
      </c>
      <c r="C206" s="0" t="s">
        <v>518</v>
      </c>
      <c r="D206" s="186" t="s">
        <v>519</v>
      </c>
      <c r="E206" s="0" t="n">
        <v>14</v>
      </c>
      <c r="F206" s="186" t="s">
        <v>587</v>
      </c>
      <c r="G206" s="0" t="n">
        <v>0</v>
      </c>
      <c r="I206" s="0" t="n">
        <v>1</v>
      </c>
      <c r="J206" s="186" t="s">
        <v>587</v>
      </c>
      <c r="K206" s="0" t="n">
        <v>610</v>
      </c>
      <c r="L206" s="0" t="n">
        <v>0</v>
      </c>
      <c r="M206" s="0" t="n">
        <v>0</v>
      </c>
      <c r="N206" s="0" t="n">
        <v>0</v>
      </c>
      <c r="O206" s="0" t="n">
        <v>1827</v>
      </c>
      <c r="P206" s="186" t="s">
        <v>588</v>
      </c>
      <c r="Q206" s="0" t="s">
        <v>111</v>
      </c>
      <c r="R206" s="0" t="n">
        <v>9</v>
      </c>
    </row>
    <row r="207" customFormat="false" ht="13.2" hidden="false" customHeight="false" outlineLevel="0" collapsed="false">
      <c r="A207" s="0" t="n">
        <v>10</v>
      </c>
      <c r="B207" s="186" t="s">
        <v>98</v>
      </c>
      <c r="C207" s="0" t="s">
        <v>518</v>
      </c>
      <c r="D207" s="186" t="s">
        <v>519</v>
      </c>
      <c r="E207" s="0" t="n">
        <v>14</v>
      </c>
      <c r="F207" s="186" t="s">
        <v>587</v>
      </c>
      <c r="G207" s="0" t="n">
        <v>1</v>
      </c>
      <c r="H207" s="186" t="s">
        <v>587</v>
      </c>
      <c r="I207" s="0" t="n">
        <v>1</v>
      </c>
      <c r="J207" s="186" t="s">
        <v>589</v>
      </c>
      <c r="K207" s="0" t="n">
        <v>270</v>
      </c>
      <c r="L207" s="0" t="n">
        <v>0</v>
      </c>
      <c r="M207" s="0" t="n">
        <v>0</v>
      </c>
      <c r="N207" s="0" t="n">
        <v>0</v>
      </c>
      <c r="O207" s="0" t="n">
        <v>1000</v>
      </c>
      <c r="P207" s="186" t="s">
        <v>108</v>
      </c>
      <c r="Q207" s="0" t="s">
        <v>111</v>
      </c>
      <c r="R207" s="0" t="n">
        <v>1</v>
      </c>
    </row>
    <row r="208" customFormat="false" ht="13.2" hidden="false" customHeight="false" outlineLevel="0" collapsed="false">
      <c r="A208" s="0" t="n">
        <v>10</v>
      </c>
      <c r="B208" s="186" t="s">
        <v>98</v>
      </c>
      <c r="C208" s="0" t="s">
        <v>518</v>
      </c>
      <c r="D208" s="186" t="s">
        <v>519</v>
      </c>
      <c r="E208" s="0" t="n">
        <v>14</v>
      </c>
      <c r="F208" s="186" t="s">
        <v>587</v>
      </c>
      <c r="G208" s="0" t="n">
        <v>2</v>
      </c>
      <c r="H208" s="186" t="s">
        <v>590</v>
      </c>
      <c r="I208" s="0" t="n">
        <v>1</v>
      </c>
      <c r="J208" s="186" t="s">
        <v>591</v>
      </c>
      <c r="K208" s="0" t="n">
        <v>320</v>
      </c>
      <c r="L208" s="0" t="n">
        <v>0</v>
      </c>
      <c r="M208" s="0" t="n">
        <v>0</v>
      </c>
      <c r="N208" s="0" t="n">
        <v>0</v>
      </c>
      <c r="O208" s="0" t="n">
        <v>4800</v>
      </c>
      <c r="P208" s="186" t="s">
        <v>592</v>
      </c>
      <c r="Q208" s="0" t="s">
        <v>111</v>
      </c>
      <c r="R208" s="0" t="n">
        <v>1</v>
      </c>
    </row>
    <row r="209" customFormat="false" ht="13.2" hidden="false" customHeight="false" outlineLevel="0" collapsed="false">
      <c r="A209" s="0" t="n">
        <v>10</v>
      </c>
      <c r="B209" s="186" t="s">
        <v>98</v>
      </c>
      <c r="C209" s="0" t="s">
        <v>518</v>
      </c>
      <c r="D209" s="186" t="s">
        <v>519</v>
      </c>
      <c r="E209" s="0" t="n">
        <v>15</v>
      </c>
      <c r="F209" s="186" t="s">
        <v>593</v>
      </c>
      <c r="G209" s="0" t="n">
        <v>0</v>
      </c>
      <c r="H209" s="186" t="s">
        <v>593</v>
      </c>
      <c r="I209" s="0" t="n">
        <v>1</v>
      </c>
      <c r="J209" s="186" t="s">
        <v>594</v>
      </c>
      <c r="K209" s="0" t="n">
        <v>220</v>
      </c>
      <c r="L209" s="0" t="n">
        <v>0</v>
      </c>
      <c r="M209" s="0" t="n">
        <v>0</v>
      </c>
      <c r="N209" s="0" t="n">
        <v>0</v>
      </c>
      <c r="O209" s="0" t="n">
        <v>1000</v>
      </c>
      <c r="P209" s="186" t="s">
        <v>108</v>
      </c>
      <c r="Q209" s="0" t="s">
        <v>193</v>
      </c>
      <c r="R209" s="0" t="n">
        <v>1</v>
      </c>
    </row>
    <row r="210" customFormat="false" ht="13.2" hidden="false" customHeight="false" outlineLevel="0" collapsed="false">
      <c r="A210" s="0" t="n">
        <v>10</v>
      </c>
      <c r="B210" s="186" t="s">
        <v>98</v>
      </c>
      <c r="C210" s="0" t="s">
        <v>518</v>
      </c>
      <c r="D210" s="186" t="s">
        <v>519</v>
      </c>
      <c r="E210" s="0" t="n">
        <v>16</v>
      </c>
      <c r="F210" s="186" t="s">
        <v>595</v>
      </c>
      <c r="G210" s="0" t="n">
        <v>0</v>
      </c>
      <c r="H210" s="186" t="s">
        <v>595</v>
      </c>
      <c r="I210" s="0" t="n">
        <v>1</v>
      </c>
      <c r="J210" s="186" t="s">
        <v>596</v>
      </c>
      <c r="K210" s="0" t="n">
        <v>270</v>
      </c>
      <c r="L210" s="0" t="n">
        <v>0</v>
      </c>
      <c r="M210" s="0" t="n">
        <v>0</v>
      </c>
      <c r="N210" s="0" t="n">
        <v>0</v>
      </c>
      <c r="O210" s="0" t="n">
        <v>3809</v>
      </c>
      <c r="P210" s="186" t="s">
        <v>597</v>
      </c>
      <c r="Q210" s="0" t="s">
        <v>111</v>
      </c>
      <c r="R210" s="0" t="n">
        <v>1</v>
      </c>
    </row>
    <row r="211" customFormat="false" ht="13.2" hidden="false" customHeight="false" outlineLevel="0" collapsed="false">
      <c r="A211" s="0" t="n">
        <v>10</v>
      </c>
      <c r="B211" s="186" t="s">
        <v>98</v>
      </c>
      <c r="C211" s="0" t="s">
        <v>518</v>
      </c>
      <c r="D211" s="186" t="s">
        <v>519</v>
      </c>
      <c r="E211" s="0" t="n">
        <v>17</v>
      </c>
      <c r="F211" s="186" t="s">
        <v>598</v>
      </c>
      <c r="G211" s="0" t="n">
        <v>0</v>
      </c>
      <c r="H211" s="186" t="s">
        <v>598</v>
      </c>
      <c r="I211" s="0" t="n">
        <v>1</v>
      </c>
      <c r="J211" s="186" t="s">
        <v>599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1000</v>
      </c>
      <c r="P211" s="186" t="s">
        <v>108</v>
      </c>
      <c r="Q211" s="0" t="s">
        <v>111</v>
      </c>
      <c r="R211" s="0" t="n">
        <v>9</v>
      </c>
    </row>
    <row r="212" customFormat="false" ht="13.2" hidden="false" customHeight="false" outlineLevel="0" collapsed="false">
      <c r="A212" s="0" t="n">
        <v>10</v>
      </c>
      <c r="B212" s="186" t="s">
        <v>98</v>
      </c>
      <c r="C212" s="0" t="s">
        <v>518</v>
      </c>
      <c r="D212" s="186" t="s">
        <v>519</v>
      </c>
      <c r="E212" s="0" t="n">
        <v>18</v>
      </c>
      <c r="F212" s="186" t="s">
        <v>600</v>
      </c>
      <c r="G212" s="0" t="n">
        <v>0</v>
      </c>
      <c r="H212" s="186" t="s">
        <v>600</v>
      </c>
      <c r="I212" s="0" t="n">
        <v>1</v>
      </c>
      <c r="J212" s="186" t="s">
        <v>601</v>
      </c>
      <c r="K212" s="0" t="n">
        <v>280</v>
      </c>
      <c r="L212" s="0" t="n">
        <v>0</v>
      </c>
      <c r="M212" s="0" t="n">
        <v>0</v>
      </c>
      <c r="N212" s="0" t="n">
        <v>0</v>
      </c>
      <c r="O212" s="0" t="n">
        <v>2119</v>
      </c>
      <c r="P212" s="186" t="s">
        <v>602</v>
      </c>
      <c r="Q212" s="0" t="s">
        <v>111</v>
      </c>
      <c r="R212" s="0" t="n">
        <v>1</v>
      </c>
    </row>
    <row r="213" customFormat="false" ht="13.2" hidden="false" customHeight="false" outlineLevel="0" collapsed="false">
      <c r="A213" s="0" t="n">
        <v>10</v>
      </c>
      <c r="B213" s="186" t="s">
        <v>98</v>
      </c>
      <c r="C213" s="0" t="s">
        <v>518</v>
      </c>
      <c r="D213" s="186" t="s">
        <v>519</v>
      </c>
      <c r="E213" s="0" t="n">
        <v>19</v>
      </c>
      <c r="F213" s="186" t="s">
        <v>603</v>
      </c>
      <c r="G213" s="0" t="n">
        <v>0</v>
      </c>
      <c r="I213" s="0" t="n">
        <v>1</v>
      </c>
      <c r="J213" s="186" t="s">
        <v>603</v>
      </c>
      <c r="K213" s="0" t="n">
        <v>490</v>
      </c>
      <c r="L213" s="0" t="n">
        <v>0</v>
      </c>
      <c r="M213" s="0" t="n">
        <v>0</v>
      </c>
      <c r="N213" s="0" t="n">
        <v>0</v>
      </c>
      <c r="O213" s="0" t="n">
        <v>1871</v>
      </c>
      <c r="P213" s="186" t="s">
        <v>604</v>
      </c>
      <c r="Q213" s="0" t="s">
        <v>111</v>
      </c>
      <c r="R213" s="0" t="n">
        <v>9</v>
      </c>
    </row>
    <row r="214" customFormat="false" ht="13.2" hidden="false" customHeight="false" outlineLevel="0" collapsed="false">
      <c r="A214" s="0" t="n">
        <v>10</v>
      </c>
      <c r="B214" s="186" t="s">
        <v>98</v>
      </c>
      <c r="C214" s="0" t="s">
        <v>518</v>
      </c>
      <c r="D214" s="186" t="s">
        <v>519</v>
      </c>
      <c r="E214" s="0" t="n">
        <v>19</v>
      </c>
      <c r="F214" s="186" t="s">
        <v>603</v>
      </c>
      <c r="G214" s="0" t="n">
        <v>1</v>
      </c>
      <c r="H214" s="186" t="s">
        <v>605</v>
      </c>
      <c r="I214" s="0" t="n">
        <v>1</v>
      </c>
      <c r="J214" s="186" t="s">
        <v>606</v>
      </c>
      <c r="K214" s="0" t="n">
        <v>210</v>
      </c>
      <c r="L214" s="0" t="n">
        <v>0</v>
      </c>
      <c r="M214" s="0" t="n">
        <v>0</v>
      </c>
      <c r="N214" s="0" t="n">
        <v>0</v>
      </c>
      <c r="O214" s="0" t="n">
        <v>3894</v>
      </c>
      <c r="P214" s="186" t="s">
        <v>607</v>
      </c>
      <c r="Q214" s="0" t="s">
        <v>111</v>
      </c>
      <c r="R214" s="0" t="n">
        <v>1</v>
      </c>
    </row>
    <row r="215" customFormat="false" ht="13.2" hidden="false" customHeight="false" outlineLevel="0" collapsed="false">
      <c r="A215" s="0" t="n">
        <v>10</v>
      </c>
      <c r="B215" s="186" t="s">
        <v>98</v>
      </c>
      <c r="C215" s="0" t="s">
        <v>518</v>
      </c>
      <c r="D215" s="186" t="s">
        <v>519</v>
      </c>
      <c r="E215" s="0" t="n">
        <v>19</v>
      </c>
      <c r="F215" s="186" t="s">
        <v>603</v>
      </c>
      <c r="G215" s="0" t="n">
        <v>2</v>
      </c>
      <c r="H215" s="186" t="s">
        <v>603</v>
      </c>
      <c r="I215" s="0" t="n">
        <v>1</v>
      </c>
      <c r="J215" s="186" t="s">
        <v>608</v>
      </c>
      <c r="K215" s="0" t="n">
        <v>300</v>
      </c>
      <c r="L215" s="0" t="n">
        <v>0</v>
      </c>
      <c r="M215" s="0" t="n">
        <v>0</v>
      </c>
      <c r="N215" s="0" t="n">
        <v>0</v>
      </c>
      <c r="O215" s="0" t="n">
        <v>4802</v>
      </c>
      <c r="P215" s="186" t="s">
        <v>609</v>
      </c>
      <c r="Q215" s="0" t="s">
        <v>111</v>
      </c>
      <c r="R215" s="0" t="n">
        <v>1</v>
      </c>
    </row>
    <row r="216" customFormat="false" ht="13.2" hidden="false" customHeight="false" outlineLevel="0" collapsed="false">
      <c r="A216" s="0" t="n">
        <v>10</v>
      </c>
      <c r="B216" s="186" t="s">
        <v>98</v>
      </c>
      <c r="C216" s="0" t="s">
        <v>518</v>
      </c>
      <c r="D216" s="186" t="s">
        <v>519</v>
      </c>
      <c r="E216" s="0" t="n">
        <v>20</v>
      </c>
      <c r="F216" s="186" t="s">
        <v>610</v>
      </c>
      <c r="G216" s="0" t="n">
        <v>0</v>
      </c>
      <c r="I216" s="0" t="n">
        <v>1</v>
      </c>
      <c r="J216" s="186" t="s">
        <v>610</v>
      </c>
      <c r="K216" s="0" t="n">
        <v>700</v>
      </c>
      <c r="L216" s="0" t="n">
        <v>0</v>
      </c>
      <c r="M216" s="0" t="n">
        <v>0</v>
      </c>
      <c r="N216" s="0" t="n">
        <v>0</v>
      </c>
      <c r="O216" s="0" t="n">
        <v>1821</v>
      </c>
      <c r="P216" s="186" t="s">
        <v>611</v>
      </c>
      <c r="Q216" s="0" t="s">
        <v>111</v>
      </c>
      <c r="R216" s="0" t="n">
        <v>9</v>
      </c>
    </row>
    <row r="217" customFormat="false" ht="13.2" hidden="false" customHeight="false" outlineLevel="0" collapsed="false">
      <c r="A217" s="0" t="n">
        <v>10</v>
      </c>
      <c r="B217" s="186" t="s">
        <v>98</v>
      </c>
      <c r="C217" s="0" t="s">
        <v>518</v>
      </c>
      <c r="D217" s="186" t="s">
        <v>519</v>
      </c>
      <c r="E217" s="0" t="n">
        <v>20</v>
      </c>
      <c r="F217" s="186" t="s">
        <v>610</v>
      </c>
      <c r="G217" s="0" t="n">
        <v>1</v>
      </c>
      <c r="H217" s="186" t="s">
        <v>564</v>
      </c>
      <c r="I217" s="0" t="n">
        <v>1</v>
      </c>
      <c r="J217" s="186" t="s">
        <v>612</v>
      </c>
      <c r="K217" s="0" t="n">
        <v>420</v>
      </c>
      <c r="L217" s="0" t="n">
        <v>0</v>
      </c>
      <c r="M217" s="0" t="n">
        <v>0</v>
      </c>
      <c r="N217" s="0" t="n">
        <v>0</v>
      </c>
      <c r="O217" s="0" t="n">
        <v>3890</v>
      </c>
      <c r="P217" s="186" t="s">
        <v>613</v>
      </c>
      <c r="Q217" s="0" t="s">
        <v>141</v>
      </c>
      <c r="R217" s="0" t="n">
        <v>1</v>
      </c>
    </row>
    <row r="218" customFormat="false" ht="13.2" hidden="false" customHeight="false" outlineLevel="0" collapsed="false">
      <c r="A218" s="0" t="n">
        <v>10</v>
      </c>
      <c r="B218" s="186" t="s">
        <v>98</v>
      </c>
      <c r="C218" s="0" t="s">
        <v>518</v>
      </c>
      <c r="D218" s="186" t="s">
        <v>519</v>
      </c>
      <c r="E218" s="0" t="n">
        <v>20</v>
      </c>
      <c r="F218" s="186" t="s">
        <v>610</v>
      </c>
      <c r="G218" s="0" t="n">
        <v>2</v>
      </c>
      <c r="H218" s="186" t="s">
        <v>614</v>
      </c>
      <c r="I218" s="0" t="n">
        <v>1</v>
      </c>
      <c r="J218" s="186" t="s">
        <v>615</v>
      </c>
      <c r="K218" s="0" t="n">
        <v>300</v>
      </c>
      <c r="L218" s="0" t="n">
        <v>0</v>
      </c>
      <c r="M218" s="0" t="n">
        <v>0</v>
      </c>
      <c r="N218" s="0" t="n">
        <v>0</v>
      </c>
      <c r="O218" s="0" t="n">
        <v>3892</v>
      </c>
      <c r="P218" s="186" t="s">
        <v>616</v>
      </c>
      <c r="Q218" s="0" t="s">
        <v>111</v>
      </c>
      <c r="R218" s="0" t="n">
        <v>1</v>
      </c>
    </row>
    <row r="219" customFormat="false" ht="13.2" hidden="false" customHeight="false" outlineLevel="0" collapsed="false">
      <c r="A219" s="0" t="n">
        <v>10</v>
      </c>
      <c r="B219" s="186" t="s">
        <v>98</v>
      </c>
      <c r="C219" s="0" t="s">
        <v>518</v>
      </c>
      <c r="D219" s="186" t="s">
        <v>519</v>
      </c>
      <c r="E219" s="0" t="n">
        <v>21</v>
      </c>
      <c r="F219" s="186" t="s">
        <v>617</v>
      </c>
      <c r="G219" s="0" t="n">
        <v>0</v>
      </c>
      <c r="H219" s="186" t="s">
        <v>617</v>
      </c>
      <c r="I219" s="0" t="n">
        <v>1</v>
      </c>
      <c r="J219" s="186" t="s">
        <v>618</v>
      </c>
      <c r="K219" s="0" t="n">
        <v>560</v>
      </c>
      <c r="L219" s="0" t="n">
        <v>0</v>
      </c>
      <c r="M219" s="0" t="n">
        <v>0</v>
      </c>
      <c r="N219" s="0" t="n">
        <v>0</v>
      </c>
      <c r="O219" s="0" t="n">
        <v>1000</v>
      </c>
      <c r="P219" s="186" t="s">
        <v>108</v>
      </c>
      <c r="Q219" s="0" t="s">
        <v>125</v>
      </c>
      <c r="R219" s="0" t="n">
        <v>1</v>
      </c>
    </row>
    <row r="220" customFormat="false" ht="13.2" hidden="false" customHeight="false" outlineLevel="0" collapsed="false">
      <c r="A220" s="0" t="n">
        <v>10</v>
      </c>
      <c r="B220" s="186" t="s">
        <v>98</v>
      </c>
      <c r="C220" s="0" t="s">
        <v>518</v>
      </c>
      <c r="D220" s="186" t="s">
        <v>519</v>
      </c>
      <c r="E220" s="0" t="n">
        <v>22</v>
      </c>
      <c r="F220" s="186" t="s">
        <v>619</v>
      </c>
      <c r="G220" s="0" t="n">
        <v>0</v>
      </c>
      <c r="H220" s="186" t="s">
        <v>619</v>
      </c>
      <c r="I220" s="0" t="n">
        <v>1</v>
      </c>
      <c r="J220" s="186" t="s">
        <v>620</v>
      </c>
      <c r="K220" s="0" t="n">
        <v>290</v>
      </c>
      <c r="L220" s="0" t="n">
        <v>0</v>
      </c>
      <c r="M220" s="0" t="n">
        <v>0</v>
      </c>
      <c r="N220" s="0" t="n">
        <v>0</v>
      </c>
      <c r="O220" s="0" t="n">
        <v>1000</v>
      </c>
      <c r="P220" s="186" t="s">
        <v>108</v>
      </c>
      <c r="Q220" s="0" t="s">
        <v>125</v>
      </c>
      <c r="R220" s="0" t="n">
        <v>1</v>
      </c>
    </row>
    <row r="221" customFormat="false" ht="13.2" hidden="false" customHeight="false" outlineLevel="0" collapsed="false">
      <c r="A221" s="0" t="n">
        <v>10</v>
      </c>
      <c r="B221" s="186" t="s">
        <v>98</v>
      </c>
      <c r="C221" s="0" t="s">
        <v>518</v>
      </c>
      <c r="D221" s="186" t="s">
        <v>519</v>
      </c>
      <c r="E221" s="0" t="n">
        <v>23</v>
      </c>
      <c r="F221" s="186" t="s">
        <v>151</v>
      </c>
      <c r="G221" s="0" t="n">
        <v>0</v>
      </c>
      <c r="H221" s="186" t="s">
        <v>151</v>
      </c>
      <c r="I221" s="0" t="n">
        <v>1</v>
      </c>
      <c r="J221" s="186" t="s">
        <v>621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1000</v>
      </c>
      <c r="P221" s="186" t="s">
        <v>108</v>
      </c>
      <c r="Q221" s="0" t="s">
        <v>193</v>
      </c>
      <c r="R221" s="0" t="n">
        <v>9</v>
      </c>
    </row>
    <row r="222" customFormat="false" ht="13.2" hidden="false" customHeight="false" outlineLevel="0" collapsed="false">
      <c r="A222" s="0" t="n">
        <v>10</v>
      </c>
      <c r="B222" s="186" t="s">
        <v>98</v>
      </c>
      <c r="C222" s="0" t="s">
        <v>622</v>
      </c>
      <c r="D222" s="186" t="s">
        <v>623</v>
      </c>
      <c r="E222" s="0" t="n">
        <v>1</v>
      </c>
      <c r="F222" s="186" t="s">
        <v>624</v>
      </c>
      <c r="G222" s="0" t="n">
        <v>0</v>
      </c>
      <c r="H222" s="186" t="s">
        <v>624</v>
      </c>
      <c r="I222" s="0" t="n">
        <v>1</v>
      </c>
      <c r="J222" s="186" t="s">
        <v>625</v>
      </c>
      <c r="K222" s="0" t="n">
        <v>310</v>
      </c>
      <c r="L222" s="0" t="n">
        <v>0</v>
      </c>
      <c r="M222" s="0" t="n">
        <v>0</v>
      </c>
      <c r="N222" s="0" t="n">
        <v>0</v>
      </c>
      <c r="O222" s="0" t="n">
        <v>1000</v>
      </c>
      <c r="P222" s="186" t="s">
        <v>108</v>
      </c>
      <c r="Q222" s="0" t="s">
        <v>125</v>
      </c>
      <c r="R222" s="0" t="n">
        <v>9</v>
      </c>
    </row>
    <row r="223" customFormat="false" ht="13.2" hidden="false" customHeight="false" outlineLevel="0" collapsed="false">
      <c r="A223" s="0" t="n">
        <v>10</v>
      </c>
      <c r="B223" s="186" t="s">
        <v>98</v>
      </c>
      <c r="C223" s="0" t="s">
        <v>622</v>
      </c>
      <c r="D223" s="186" t="s">
        <v>623</v>
      </c>
      <c r="E223" s="0" t="n">
        <v>1</v>
      </c>
      <c r="F223" s="186" t="s">
        <v>624</v>
      </c>
      <c r="G223" s="0" t="n">
        <v>1</v>
      </c>
      <c r="H223" s="186" t="s">
        <v>626</v>
      </c>
      <c r="I223" s="0" t="n">
        <v>1</v>
      </c>
      <c r="J223" s="186" t="s">
        <v>626</v>
      </c>
      <c r="K223" s="0" t="n">
        <v>210</v>
      </c>
      <c r="L223" s="0" t="n">
        <v>0</v>
      </c>
      <c r="M223" s="0" t="n">
        <v>0</v>
      </c>
      <c r="N223" s="0" t="n">
        <v>0</v>
      </c>
      <c r="O223" s="0" t="n">
        <v>3905</v>
      </c>
      <c r="P223" s="186" t="s">
        <v>627</v>
      </c>
      <c r="Q223" s="0" t="s">
        <v>125</v>
      </c>
      <c r="R223" s="0" t="n">
        <v>1</v>
      </c>
    </row>
    <row r="224" customFormat="false" ht="13.2" hidden="false" customHeight="false" outlineLevel="0" collapsed="false">
      <c r="A224" s="0" t="n">
        <v>10</v>
      </c>
      <c r="B224" s="186" t="s">
        <v>98</v>
      </c>
      <c r="C224" s="0" t="s">
        <v>622</v>
      </c>
      <c r="D224" s="186" t="s">
        <v>623</v>
      </c>
      <c r="E224" s="0" t="n">
        <v>1</v>
      </c>
      <c r="F224" s="186" t="s">
        <v>624</v>
      </c>
      <c r="G224" s="0" t="n">
        <v>2</v>
      </c>
      <c r="H224" s="186" t="s">
        <v>628</v>
      </c>
      <c r="I224" s="0" t="n">
        <v>1</v>
      </c>
      <c r="J224" s="186" t="s">
        <v>628</v>
      </c>
      <c r="K224" s="0" t="n">
        <v>110</v>
      </c>
      <c r="L224" s="0" t="n">
        <v>0</v>
      </c>
      <c r="M224" s="0" t="n">
        <v>0</v>
      </c>
      <c r="N224" s="0" t="n">
        <v>0</v>
      </c>
      <c r="O224" s="0" t="n">
        <v>1000</v>
      </c>
      <c r="P224" s="186" t="s">
        <v>108</v>
      </c>
      <c r="Q224" s="0" t="s">
        <v>125</v>
      </c>
      <c r="R224" s="0" t="n">
        <v>1</v>
      </c>
    </row>
    <row r="225" customFormat="false" ht="13.2" hidden="false" customHeight="false" outlineLevel="0" collapsed="false">
      <c r="A225" s="0" t="n">
        <v>10</v>
      </c>
      <c r="B225" s="186" t="s">
        <v>98</v>
      </c>
      <c r="C225" s="0" t="s">
        <v>622</v>
      </c>
      <c r="D225" s="186" t="s">
        <v>623</v>
      </c>
      <c r="E225" s="0" t="n">
        <v>2</v>
      </c>
      <c r="F225" s="186" t="s">
        <v>629</v>
      </c>
      <c r="G225" s="0" t="n">
        <v>0</v>
      </c>
      <c r="I225" s="0" t="n">
        <v>1</v>
      </c>
      <c r="J225" s="186" t="s">
        <v>630</v>
      </c>
      <c r="K225" s="0" t="n">
        <v>520</v>
      </c>
      <c r="L225" s="0" t="n">
        <v>0</v>
      </c>
      <c r="M225" s="0" t="n">
        <v>0</v>
      </c>
      <c r="N225" s="0" t="n">
        <v>0</v>
      </c>
      <c r="O225" s="0" t="n">
        <v>2944</v>
      </c>
      <c r="P225" s="186" t="s">
        <v>631</v>
      </c>
      <c r="Q225" s="0" t="s">
        <v>141</v>
      </c>
      <c r="R225" s="0" t="n">
        <v>9</v>
      </c>
    </row>
    <row r="226" customFormat="false" ht="13.2" hidden="false" customHeight="false" outlineLevel="0" collapsed="false">
      <c r="A226" s="0" t="n">
        <v>10</v>
      </c>
      <c r="B226" s="186" t="s">
        <v>98</v>
      </c>
      <c r="C226" s="0" t="s">
        <v>622</v>
      </c>
      <c r="D226" s="186" t="s">
        <v>623</v>
      </c>
      <c r="E226" s="0" t="n">
        <v>2</v>
      </c>
      <c r="F226" s="186" t="s">
        <v>629</v>
      </c>
      <c r="G226" s="0" t="n">
        <v>1</v>
      </c>
      <c r="H226" s="186" t="s">
        <v>632</v>
      </c>
      <c r="I226" s="0" t="n">
        <v>1</v>
      </c>
      <c r="J226" s="186" t="s">
        <v>632</v>
      </c>
      <c r="K226" s="0" t="n">
        <v>190</v>
      </c>
      <c r="L226" s="0" t="n">
        <v>0</v>
      </c>
      <c r="M226" s="0" t="n">
        <v>0</v>
      </c>
      <c r="N226" s="0" t="n">
        <v>0</v>
      </c>
      <c r="O226" s="0" t="n">
        <v>2979</v>
      </c>
      <c r="P226" s="186" t="s">
        <v>633</v>
      </c>
      <c r="Q226" s="0" t="s">
        <v>141</v>
      </c>
      <c r="R226" s="0" t="n">
        <v>1</v>
      </c>
    </row>
    <row r="227" customFormat="false" ht="13.2" hidden="false" customHeight="false" outlineLevel="0" collapsed="false">
      <c r="A227" s="0" t="n">
        <v>10</v>
      </c>
      <c r="B227" s="186" t="s">
        <v>98</v>
      </c>
      <c r="C227" s="0" t="s">
        <v>622</v>
      </c>
      <c r="D227" s="186" t="s">
        <v>623</v>
      </c>
      <c r="E227" s="0" t="n">
        <v>2</v>
      </c>
      <c r="F227" s="186" t="s">
        <v>629</v>
      </c>
      <c r="G227" s="0" t="n">
        <v>2</v>
      </c>
      <c r="H227" s="186" t="s">
        <v>634</v>
      </c>
      <c r="I227" s="0" t="n">
        <v>1</v>
      </c>
      <c r="J227" s="186" t="s">
        <v>635</v>
      </c>
      <c r="K227" s="0" t="n">
        <v>170</v>
      </c>
      <c r="L227" s="0" t="n">
        <v>0</v>
      </c>
      <c r="M227" s="0" t="n">
        <v>0</v>
      </c>
      <c r="N227" s="0" t="n">
        <v>0</v>
      </c>
      <c r="O227" s="0" t="n">
        <v>1000</v>
      </c>
      <c r="P227" s="186" t="s">
        <v>108</v>
      </c>
      <c r="Q227" s="0" t="s">
        <v>141</v>
      </c>
      <c r="R227" s="0" t="n">
        <v>1</v>
      </c>
    </row>
    <row r="228" customFormat="false" ht="13.2" hidden="false" customHeight="false" outlineLevel="0" collapsed="false">
      <c r="A228" s="0" t="n">
        <v>10</v>
      </c>
      <c r="B228" s="186" t="s">
        <v>98</v>
      </c>
      <c r="C228" s="0" t="s">
        <v>622</v>
      </c>
      <c r="D228" s="186" t="s">
        <v>623</v>
      </c>
      <c r="E228" s="0" t="n">
        <v>2</v>
      </c>
      <c r="F228" s="186" t="s">
        <v>629</v>
      </c>
      <c r="G228" s="0" t="n">
        <v>3</v>
      </c>
      <c r="H228" s="186" t="s">
        <v>636</v>
      </c>
      <c r="I228" s="0" t="n">
        <v>1</v>
      </c>
      <c r="J228" s="186" t="s">
        <v>636</v>
      </c>
      <c r="K228" s="0" t="n">
        <v>140</v>
      </c>
      <c r="L228" s="0" t="n">
        <v>0</v>
      </c>
      <c r="M228" s="0" t="n">
        <v>0</v>
      </c>
      <c r="N228" s="0" t="n">
        <v>0</v>
      </c>
      <c r="O228" s="0" t="n">
        <v>1000</v>
      </c>
      <c r="P228" s="186" t="s">
        <v>108</v>
      </c>
      <c r="Q228" s="0" t="s">
        <v>141</v>
      </c>
      <c r="R228" s="0" t="n">
        <v>1</v>
      </c>
    </row>
    <row r="229" customFormat="false" ht="13.2" hidden="false" customHeight="false" outlineLevel="0" collapsed="false">
      <c r="A229" s="0" t="n">
        <v>10</v>
      </c>
      <c r="B229" s="186" t="s">
        <v>98</v>
      </c>
      <c r="C229" s="0" t="s">
        <v>622</v>
      </c>
      <c r="D229" s="186" t="s">
        <v>623</v>
      </c>
      <c r="E229" s="0" t="n">
        <v>3</v>
      </c>
      <c r="F229" s="186" t="s">
        <v>637</v>
      </c>
      <c r="G229" s="0" t="n">
        <v>0</v>
      </c>
      <c r="H229" s="186" t="s">
        <v>637</v>
      </c>
      <c r="I229" s="0" t="n">
        <v>1</v>
      </c>
      <c r="J229" s="186" t="s">
        <v>638</v>
      </c>
      <c r="K229" s="0" t="n">
        <v>240</v>
      </c>
      <c r="L229" s="0" t="n">
        <v>0</v>
      </c>
      <c r="M229" s="0" t="n">
        <v>0</v>
      </c>
      <c r="N229" s="0" t="n">
        <v>0</v>
      </c>
      <c r="O229" s="0" t="n">
        <v>1000</v>
      </c>
      <c r="P229" s="186" t="s">
        <v>108</v>
      </c>
      <c r="Q229" s="0" t="s">
        <v>111</v>
      </c>
      <c r="R229" s="0" t="n">
        <v>1</v>
      </c>
    </row>
    <row r="230" customFormat="false" ht="13.2" hidden="false" customHeight="false" outlineLevel="0" collapsed="false">
      <c r="A230" s="0" t="n">
        <v>10</v>
      </c>
      <c r="B230" s="186" t="s">
        <v>98</v>
      </c>
      <c r="C230" s="0" t="s">
        <v>622</v>
      </c>
      <c r="D230" s="186" t="s">
        <v>623</v>
      </c>
      <c r="E230" s="0" t="n">
        <v>4</v>
      </c>
      <c r="F230" s="186" t="s">
        <v>639</v>
      </c>
      <c r="G230" s="0" t="n">
        <v>0</v>
      </c>
      <c r="I230" s="0" t="n">
        <v>1</v>
      </c>
      <c r="J230" s="186" t="s">
        <v>639</v>
      </c>
      <c r="K230" s="0" t="n">
        <v>360</v>
      </c>
      <c r="L230" s="0" t="n">
        <v>0</v>
      </c>
      <c r="M230" s="0" t="n">
        <v>0</v>
      </c>
      <c r="N230" s="0" t="n">
        <v>0</v>
      </c>
      <c r="O230" s="0" t="n">
        <v>1000</v>
      </c>
      <c r="P230" s="186" t="s">
        <v>108</v>
      </c>
      <c r="Q230" s="0" t="s">
        <v>111</v>
      </c>
      <c r="R230" s="0" t="n">
        <v>9</v>
      </c>
    </row>
    <row r="231" customFormat="false" ht="13.2" hidden="false" customHeight="false" outlineLevel="0" collapsed="false">
      <c r="A231" s="0" t="n">
        <v>10</v>
      </c>
      <c r="B231" s="186" t="s">
        <v>98</v>
      </c>
      <c r="C231" s="0" t="s">
        <v>622</v>
      </c>
      <c r="D231" s="186" t="s">
        <v>623</v>
      </c>
      <c r="E231" s="0" t="n">
        <v>4</v>
      </c>
      <c r="F231" s="186" t="s">
        <v>639</v>
      </c>
      <c r="G231" s="0" t="n">
        <v>1</v>
      </c>
      <c r="H231" s="186" t="s">
        <v>640</v>
      </c>
      <c r="I231" s="0" t="n">
        <v>1</v>
      </c>
      <c r="J231" s="186" t="s">
        <v>641</v>
      </c>
      <c r="K231" s="0" t="n">
        <v>230</v>
      </c>
      <c r="L231" s="0" t="n">
        <v>0</v>
      </c>
      <c r="M231" s="0" t="n">
        <v>0</v>
      </c>
      <c r="N231" s="0" t="n">
        <v>0</v>
      </c>
      <c r="O231" s="0" t="n">
        <v>2986</v>
      </c>
      <c r="P231" s="186" t="s">
        <v>642</v>
      </c>
      <c r="Q231" s="0" t="s">
        <v>125</v>
      </c>
      <c r="R231" s="0" t="n">
        <v>1</v>
      </c>
    </row>
    <row r="232" customFormat="false" ht="13.2" hidden="false" customHeight="false" outlineLevel="0" collapsed="false">
      <c r="A232" s="0" t="n">
        <v>10</v>
      </c>
      <c r="B232" s="186" t="s">
        <v>98</v>
      </c>
      <c r="C232" s="0" t="s">
        <v>622</v>
      </c>
      <c r="D232" s="186" t="s">
        <v>623</v>
      </c>
      <c r="E232" s="0" t="n">
        <v>4</v>
      </c>
      <c r="F232" s="186" t="s">
        <v>639</v>
      </c>
      <c r="G232" s="0" t="n">
        <v>2</v>
      </c>
      <c r="H232" s="186" t="s">
        <v>643</v>
      </c>
      <c r="I232" s="0" t="n">
        <v>1</v>
      </c>
      <c r="J232" s="186" t="s">
        <v>644</v>
      </c>
      <c r="K232" s="0" t="n">
        <v>340</v>
      </c>
      <c r="L232" s="0" t="n">
        <v>0</v>
      </c>
      <c r="M232" s="0" t="n">
        <v>0</v>
      </c>
      <c r="N232" s="0" t="n">
        <v>0</v>
      </c>
      <c r="O232" s="0" t="n">
        <v>1000</v>
      </c>
      <c r="P232" s="186" t="s">
        <v>108</v>
      </c>
      <c r="Q232" s="0" t="s">
        <v>125</v>
      </c>
      <c r="R232" s="0" t="n">
        <v>1</v>
      </c>
    </row>
    <row r="233" customFormat="false" ht="13.2" hidden="false" customHeight="false" outlineLevel="0" collapsed="false">
      <c r="A233" s="0" t="n">
        <v>10</v>
      </c>
      <c r="B233" s="186" t="s">
        <v>98</v>
      </c>
      <c r="C233" s="0" t="s">
        <v>622</v>
      </c>
      <c r="D233" s="186" t="s">
        <v>623</v>
      </c>
      <c r="E233" s="0" t="n">
        <v>4</v>
      </c>
      <c r="F233" s="186" t="s">
        <v>639</v>
      </c>
      <c r="G233" s="0" t="n">
        <v>3</v>
      </c>
      <c r="H233" s="186" t="s">
        <v>645</v>
      </c>
      <c r="I233" s="0" t="n">
        <v>1</v>
      </c>
      <c r="J233" s="186" t="s">
        <v>646</v>
      </c>
      <c r="K233" s="0" t="n">
        <v>180</v>
      </c>
      <c r="L233" s="0" t="n">
        <v>0</v>
      </c>
      <c r="M233" s="0" t="n">
        <v>0</v>
      </c>
      <c r="N233" s="0" t="n">
        <v>0</v>
      </c>
      <c r="O233" s="0" t="n">
        <v>1000</v>
      </c>
      <c r="P233" s="186" t="s">
        <v>108</v>
      </c>
      <c r="Q233" s="0" t="s">
        <v>125</v>
      </c>
      <c r="R233" s="0" t="n">
        <v>1</v>
      </c>
    </row>
    <row r="234" customFormat="false" ht="13.2" hidden="false" customHeight="false" outlineLevel="0" collapsed="false">
      <c r="A234" s="0" t="n">
        <v>10</v>
      </c>
      <c r="B234" s="186" t="s">
        <v>98</v>
      </c>
      <c r="C234" s="0" t="s">
        <v>622</v>
      </c>
      <c r="D234" s="186" t="s">
        <v>623</v>
      </c>
      <c r="E234" s="0" t="n">
        <v>5</v>
      </c>
      <c r="F234" s="186" t="s">
        <v>647</v>
      </c>
      <c r="G234" s="0" t="n">
        <v>0</v>
      </c>
      <c r="H234" s="186" t="s">
        <v>647</v>
      </c>
      <c r="I234" s="0" t="n">
        <v>1</v>
      </c>
      <c r="J234" s="186" t="s">
        <v>648</v>
      </c>
      <c r="K234" s="0" t="n">
        <v>300</v>
      </c>
      <c r="L234" s="0" t="n">
        <v>0</v>
      </c>
      <c r="M234" s="0" t="n">
        <v>0</v>
      </c>
      <c r="N234" s="0" t="n">
        <v>0</v>
      </c>
      <c r="O234" s="0" t="n">
        <v>2990</v>
      </c>
      <c r="P234" s="186" t="s">
        <v>649</v>
      </c>
      <c r="Q234" s="0" t="s">
        <v>141</v>
      </c>
      <c r="R234" s="0" t="n">
        <v>1</v>
      </c>
    </row>
    <row r="235" customFormat="false" ht="13.2" hidden="false" customHeight="false" outlineLevel="0" collapsed="false">
      <c r="A235" s="0" t="n">
        <v>10</v>
      </c>
      <c r="B235" s="186" t="s">
        <v>98</v>
      </c>
      <c r="C235" s="0" t="s">
        <v>622</v>
      </c>
      <c r="D235" s="186" t="s">
        <v>623</v>
      </c>
      <c r="E235" s="0" t="n">
        <v>6</v>
      </c>
      <c r="F235" s="186" t="s">
        <v>650</v>
      </c>
      <c r="G235" s="0" t="n">
        <v>0</v>
      </c>
      <c r="H235" s="186" t="s">
        <v>650</v>
      </c>
      <c r="I235" s="0" t="n">
        <v>1</v>
      </c>
      <c r="J235" s="186" t="s">
        <v>651</v>
      </c>
      <c r="K235" s="0" t="n">
        <v>300</v>
      </c>
      <c r="L235" s="0" t="n">
        <v>0</v>
      </c>
      <c r="M235" s="0" t="n">
        <v>0</v>
      </c>
      <c r="N235" s="0" t="n">
        <v>0</v>
      </c>
      <c r="O235" s="0" t="n">
        <v>2908</v>
      </c>
      <c r="P235" s="186" t="s">
        <v>138</v>
      </c>
      <c r="Q235" s="0" t="s">
        <v>111</v>
      </c>
      <c r="R235" s="0" t="n">
        <v>1</v>
      </c>
    </row>
    <row r="236" customFormat="false" ht="13.2" hidden="false" customHeight="false" outlineLevel="0" collapsed="false">
      <c r="A236" s="0" t="n">
        <v>10</v>
      </c>
      <c r="B236" s="186" t="s">
        <v>98</v>
      </c>
      <c r="C236" s="0" t="s">
        <v>622</v>
      </c>
      <c r="D236" s="186" t="s">
        <v>623</v>
      </c>
      <c r="E236" s="0" t="n">
        <v>7</v>
      </c>
      <c r="F236" s="186" t="s">
        <v>652</v>
      </c>
      <c r="G236" s="0" t="n">
        <v>0</v>
      </c>
      <c r="H236" s="186" t="s">
        <v>652</v>
      </c>
      <c r="I236" s="0" t="n">
        <v>1</v>
      </c>
      <c r="J236" s="186" t="s">
        <v>653</v>
      </c>
      <c r="K236" s="0" t="n">
        <v>340</v>
      </c>
      <c r="L236" s="0" t="n">
        <v>0</v>
      </c>
      <c r="M236" s="0" t="n">
        <v>0</v>
      </c>
      <c r="N236" s="0" t="n">
        <v>0</v>
      </c>
      <c r="O236" s="0" t="n">
        <v>2595</v>
      </c>
      <c r="P236" s="186" t="s">
        <v>654</v>
      </c>
      <c r="Q236" s="0" t="s">
        <v>517</v>
      </c>
      <c r="R236" s="0" t="n">
        <v>9</v>
      </c>
    </row>
    <row r="237" customFormat="false" ht="13.2" hidden="false" customHeight="false" outlineLevel="0" collapsed="false">
      <c r="A237" s="0" t="n">
        <v>10</v>
      </c>
      <c r="B237" s="186" t="s">
        <v>98</v>
      </c>
      <c r="C237" s="0" t="s">
        <v>622</v>
      </c>
      <c r="D237" s="186" t="s">
        <v>623</v>
      </c>
      <c r="E237" s="0" t="n">
        <v>7</v>
      </c>
      <c r="F237" s="186" t="s">
        <v>652</v>
      </c>
      <c r="G237" s="0" t="n">
        <v>1</v>
      </c>
      <c r="H237" s="186" t="s">
        <v>655</v>
      </c>
      <c r="I237" s="0" t="n">
        <v>1</v>
      </c>
      <c r="J237" s="186" t="s">
        <v>655</v>
      </c>
      <c r="K237" s="0" t="n">
        <v>240</v>
      </c>
      <c r="L237" s="0" t="n">
        <v>0</v>
      </c>
      <c r="M237" s="0" t="n">
        <v>0</v>
      </c>
      <c r="N237" s="0" t="n">
        <v>0</v>
      </c>
      <c r="O237" s="0" t="n">
        <v>3882</v>
      </c>
      <c r="P237" s="186" t="s">
        <v>656</v>
      </c>
      <c r="Q237" s="0" t="s">
        <v>125</v>
      </c>
      <c r="R237" s="0" t="n">
        <v>1</v>
      </c>
    </row>
    <row r="238" customFormat="false" ht="13.2" hidden="false" customHeight="false" outlineLevel="0" collapsed="false">
      <c r="A238" s="0" t="n">
        <v>10</v>
      </c>
      <c r="B238" s="186" t="s">
        <v>98</v>
      </c>
      <c r="C238" s="0" t="s">
        <v>622</v>
      </c>
      <c r="D238" s="186" t="s">
        <v>623</v>
      </c>
      <c r="E238" s="0" t="n">
        <v>7</v>
      </c>
      <c r="F238" s="186" t="s">
        <v>652</v>
      </c>
      <c r="G238" s="0" t="n">
        <v>2</v>
      </c>
      <c r="H238" s="186" t="s">
        <v>657</v>
      </c>
      <c r="I238" s="0" t="n">
        <v>1</v>
      </c>
      <c r="J238" s="186" t="s">
        <v>658</v>
      </c>
      <c r="K238" s="0" t="n">
        <v>180</v>
      </c>
      <c r="L238" s="0" t="n">
        <v>0</v>
      </c>
      <c r="M238" s="0" t="n">
        <v>0</v>
      </c>
      <c r="N238" s="0" t="n">
        <v>0</v>
      </c>
      <c r="O238" s="0" t="n">
        <v>2981</v>
      </c>
      <c r="P238" s="186" t="s">
        <v>659</v>
      </c>
      <c r="Q238" s="0" t="s">
        <v>517</v>
      </c>
      <c r="R238" s="0" t="n">
        <v>1</v>
      </c>
    </row>
    <row r="239" customFormat="false" ht="13.2" hidden="false" customHeight="false" outlineLevel="0" collapsed="false">
      <c r="A239" s="0" t="n">
        <v>10</v>
      </c>
      <c r="B239" s="186" t="s">
        <v>98</v>
      </c>
      <c r="C239" s="0" t="s">
        <v>622</v>
      </c>
      <c r="D239" s="186" t="s">
        <v>623</v>
      </c>
      <c r="E239" s="0" t="n">
        <v>8</v>
      </c>
      <c r="F239" s="186" t="s">
        <v>660</v>
      </c>
      <c r="G239" s="0" t="n">
        <v>0</v>
      </c>
      <c r="H239" s="186" t="s">
        <v>660</v>
      </c>
      <c r="I239" s="0" t="n">
        <v>1</v>
      </c>
      <c r="J239" s="186" t="s">
        <v>661</v>
      </c>
      <c r="K239" s="0" t="n">
        <v>390</v>
      </c>
      <c r="L239" s="0" t="n">
        <v>0</v>
      </c>
      <c r="M239" s="0" t="n">
        <v>0</v>
      </c>
      <c r="N239" s="0" t="n">
        <v>0</v>
      </c>
      <c r="O239" s="0" t="n">
        <v>2985</v>
      </c>
      <c r="P239" s="186" t="s">
        <v>662</v>
      </c>
      <c r="Q239" s="0" t="s">
        <v>125</v>
      </c>
      <c r="R239" s="0" t="n">
        <v>1</v>
      </c>
    </row>
    <row r="240" customFormat="false" ht="13.2" hidden="false" customHeight="false" outlineLevel="0" collapsed="false">
      <c r="A240" s="0" t="n">
        <v>10</v>
      </c>
      <c r="B240" s="186" t="s">
        <v>98</v>
      </c>
      <c r="C240" s="0" t="s">
        <v>622</v>
      </c>
      <c r="D240" s="186" t="s">
        <v>623</v>
      </c>
      <c r="E240" s="0" t="n">
        <v>9</v>
      </c>
      <c r="F240" s="186" t="s">
        <v>663</v>
      </c>
      <c r="G240" s="0" t="n">
        <v>0</v>
      </c>
      <c r="H240" s="186" t="s">
        <v>663</v>
      </c>
      <c r="I240" s="0" t="n">
        <v>1</v>
      </c>
      <c r="J240" s="186" t="s">
        <v>664</v>
      </c>
      <c r="K240" s="0" t="n">
        <v>460</v>
      </c>
      <c r="L240" s="0" t="n">
        <v>0</v>
      </c>
      <c r="M240" s="0" t="n">
        <v>0</v>
      </c>
      <c r="N240" s="0" t="n">
        <v>0</v>
      </c>
      <c r="O240" s="0" t="n">
        <v>1969</v>
      </c>
      <c r="P240" s="186" t="s">
        <v>665</v>
      </c>
      <c r="Q240" s="0" t="s">
        <v>103</v>
      </c>
      <c r="R240" s="0" t="n">
        <v>1</v>
      </c>
    </row>
    <row r="241" customFormat="false" ht="13.2" hidden="false" customHeight="false" outlineLevel="0" collapsed="false">
      <c r="A241" s="0" t="n">
        <v>10</v>
      </c>
      <c r="B241" s="186" t="s">
        <v>98</v>
      </c>
      <c r="C241" s="0" t="s">
        <v>622</v>
      </c>
      <c r="D241" s="186" t="s">
        <v>623</v>
      </c>
      <c r="E241" s="0" t="n">
        <v>10</v>
      </c>
      <c r="F241" s="186" t="s">
        <v>666</v>
      </c>
      <c r="G241" s="0" t="n">
        <v>0</v>
      </c>
      <c r="I241" s="0" t="n">
        <v>1</v>
      </c>
      <c r="J241" s="186" t="s">
        <v>666</v>
      </c>
      <c r="K241" s="0" t="n">
        <v>430</v>
      </c>
      <c r="L241" s="0" t="n">
        <v>0</v>
      </c>
      <c r="M241" s="0" t="n">
        <v>0</v>
      </c>
      <c r="N241" s="0" t="n">
        <v>0</v>
      </c>
      <c r="O241" s="0" t="n">
        <v>1978</v>
      </c>
      <c r="P241" s="186" t="s">
        <v>667</v>
      </c>
      <c r="Q241" s="0" t="s">
        <v>111</v>
      </c>
      <c r="R241" s="0" t="n">
        <v>9</v>
      </c>
    </row>
    <row r="242" customFormat="false" ht="13.2" hidden="false" customHeight="false" outlineLevel="0" collapsed="false">
      <c r="A242" s="0" t="n">
        <v>10</v>
      </c>
      <c r="B242" s="186" t="s">
        <v>98</v>
      </c>
      <c r="C242" s="0" t="s">
        <v>622</v>
      </c>
      <c r="D242" s="186" t="s">
        <v>623</v>
      </c>
      <c r="E242" s="0" t="n">
        <v>10</v>
      </c>
      <c r="F242" s="186" t="s">
        <v>666</v>
      </c>
      <c r="G242" s="0" t="n">
        <v>1</v>
      </c>
      <c r="H242" s="186" t="s">
        <v>668</v>
      </c>
      <c r="I242" s="0" t="n">
        <v>1</v>
      </c>
      <c r="J242" s="186" t="s">
        <v>669</v>
      </c>
      <c r="K242" s="0" t="n">
        <v>210</v>
      </c>
      <c r="L242" s="0" t="n">
        <v>0</v>
      </c>
      <c r="M242" s="0" t="n">
        <v>0</v>
      </c>
      <c r="N242" s="0" t="n">
        <v>0</v>
      </c>
      <c r="O242" s="0" t="n">
        <v>1000</v>
      </c>
      <c r="P242" s="186" t="s">
        <v>108</v>
      </c>
      <c r="Q242" s="0" t="s">
        <v>111</v>
      </c>
      <c r="R242" s="0" t="n">
        <v>1</v>
      </c>
    </row>
    <row r="243" customFormat="false" ht="13.2" hidden="false" customHeight="false" outlineLevel="0" collapsed="false">
      <c r="A243" s="0" t="n">
        <v>10</v>
      </c>
      <c r="B243" s="186" t="s">
        <v>98</v>
      </c>
      <c r="C243" s="0" t="s">
        <v>622</v>
      </c>
      <c r="D243" s="186" t="s">
        <v>623</v>
      </c>
      <c r="E243" s="0" t="n">
        <v>10</v>
      </c>
      <c r="F243" s="186" t="s">
        <v>666</v>
      </c>
      <c r="G243" s="0" t="n">
        <v>2</v>
      </c>
      <c r="H243" s="186" t="s">
        <v>666</v>
      </c>
      <c r="I243" s="0" t="n">
        <v>1</v>
      </c>
      <c r="J243" s="186" t="s">
        <v>670</v>
      </c>
      <c r="K243" s="0" t="n">
        <v>150</v>
      </c>
      <c r="L243" s="0" t="n">
        <v>0</v>
      </c>
      <c r="M243" s="0" t="n">
        <v>0</v>
      </c>
      <c r="N243" s="0" t="n">
        <v>0</v>
      </c>
      <c r="O243" s="0" t="n">
        <v>1000</v>
      </c>
      <c r="P243" s="186" t="s">
        <v>108</v>
      </c>
      <c r="Q243" s="0" t="s">
        <v>111</v>
      </c>
      <c r="R243" s="0" t="n">
        <v>1</v>
      </c>
    </row>
    <row r="244" customFormat="false" ht="13.2" hidden="false" customHeight="false" outlineLevel="0" collapsed="false">
      <c r="A244" s="0" t="n">
        <v>10</v>
      </c>
      <c r="B244" s="186" t="s">
        <v>98</v>
      </c>
      <c r="C244" s="0" t="s">
        <v>622</v>
      </c>
      <c r="D244" s="186" t="s">
        <v>623</v>
      </c>
      <c r="E244" s="0" t="n">
        <v>10</v>
      </c>
      <c r="F244" s="186" t="s">
        <v>666</v>
      </c>
      <c r="G244" s="0" t="n">
        <v>3</v>
      </c>
      <c r="H244" s="186" t="s">
        <v>671</v>
      </c>
      <c r="I244" s="0" t="n">
        <v>1</v>
      </c>
      <c r="J244" s="186" t="s">
        <v>672</v>
      </c>
      <c r="K244" s="0" t="n">
        <v>120</v>
      </c>
      <c r="L244" s="0" t="n">
        <v>0</v>
      </c>
      <c r="M244" s="0" t="n">
        <v>0</v>
      </c>
      <c r="N244" s="0" t="n">
        <v>0</v>
      </c>
      <c r="O244" s="0" t="n">
        <v>2168</v>
      </c>
      <c r="P244" s="186" t="s">
        <v>673</v>
      </c>
      <c r="Q244" s="0" t="s">
        <v>111</v>
      </c>
      <c r="R244" s="0" t="n">
        <v>1</v>
      </c>
    </row>
    <row r="245" customFormat="false" ht="13.2" hidden="false" customHeight="false" outlineLevel="0" collapsed="false">
      <c r="A245" s="0" t="n">
        <v>10</v>
      </c>
      <c r="B245" s="186" t="s">
        <v>98</v>
      </c>
      <c r="C245" s="0" t="s">
        <v>622</v>
      </c>
      <c r="D245" s="186" t="s">
        <v>623</v>
      </c>
      <c r="E245" s="0" t="n">
        <v>11</v>
      </c>
      <c r="F245" s="186" t="s">
        <v>674</v>
      </c>
      <c r="G245" s="0" t="n">
        <v>0</v>
      </c>
      <c r="H245" s="186" t="s">
        <v>674</v>
      </c>
      <c r="I245" s="0" t="n">
        <v>1</v>
      </c>
      <c r="J245" s="186" t="s">
        <v>675</v>
      </c>
      <c r="K245" s="0" t="n">
        <v>460</v>
      </c>
      <c r="L245" s="0" t="n">
        <v>0</v>
      </c>
      <c r="M245" s="0" t="n">
        <v>0</v>
      </c>
      <c r="N245" s="0" t="n">
        <v>0</v>
      </c>
      <c r="O245" s="0" t="n">
        <v>2170</v>
      </c>
      <c r="P245" s="186" t="s">
        <v>665</v>
      </c>
      <c r="Q245" s="0" t="s">
        <v>103</v>
      </c>
      <c r="R245" s="0" t="n">
        <v>1</v>
      </c>
    </row>
    <row r="246" customFormat="false" ht="13.2" hidden="false" customHeight="false" outlineLevel="0" collapsed="false">
      <c r="A246" s="0" t="n">
        <v>10</v>
      </c>
      <c r="B246" s="186" t="s">
        <v>98</v>
      </c>
      <c r="C246" s="0" t="s">
        <v>622</v>
      </c>
      <c r="D246" s="186" t="s">
        <v>623</v>
      </c>
      <c r="E246" s="0" t="n">
        <v>12</v>
      </c>
      <c r="F246" s="186" t="s">
        <v>676</v>
      </c>
      <c r="G246" s="0" t="n">
        <v>0</v>
      </c>
      <c r="I246" s="0" t="n">
        <v>1</v>
      </c>
      <c r="J246" s="186" t="s">
        <v>676</v>
      </c>
      <c r="K246" s="0" t="n">
        <v>410</v>
      </c>
      <c r="L246" s="0" t="n">
        <v>0</v>
      </c>
      <c r="M246" s="0" t="n">
        <v>0</v>
      </c>
      <c r="N246" s="0" t="n">
        <v>0</v>
      </c>
      <c r="O246" s="0" t="n">
        <v>1990</v>
      </c>
      <c r="P246" s="186" t="s">
        <v>677</v>
      </c>
      <c r="Q246" s="0" t="s">
        <v>111</v>
      </c>
      <c r="R246" s="0" t="n">
        <v>9</v>
      </c>
    </row>
    <row r="247" customFormat="false" ht="13.2" hidden="false" customHeight="false" outlineLevel="0" collapsed="false">
      <c r="A247" s="0" t="n">
        <v>10</v>
      </c>
      <c r="B247" s="186" t="s">
        <v>98</v>
      </c>
      <c r="C247" s="0" t="s">
        <v>622</v>
      </c>
      <c r="D247" s="186" t="s">
        <v>623</v>
      </c>
      <c r="E247" s="0" t="n">
        <v>12</v>
      </c>
      <c r="F247" s="186" t="s">
        <v>676</v>
      </c>
      <c r="G247" s="0" t="n">
        <v>1</v>
      </c>
      <c r="H247" s="186" t="s">
        <v>676</v>
      </c>
      <c r="I247" s="0" t="n">
        <v>1</v>
      </c>
      <c r="J247" s="186" t="s">
        <v>678</v>
      </c>
      <c r="K247" s="0" t="n">
        <v>310</v>
      </c>
      <c r="L247" s="0" t="n">
        <v>0</v>
      </c>
      <c r="M247" s="0" t="n">
        <v>0</v>
      </c>
      <c r="N247" s="0" t="n">
        <v>0</v>
      </c>
      <c r="O247" s="0" t="n">
        <v>2997</v>
      </c>
      <c r="P247" s="186" t="s">
        <v>679</v>
      </c>
      <c r="Q247" s="0" t="s">
        <v>111</v>
      </c>
      <c r="R247" s="0" t="n">
        <v>1</v>
      </c>
    </row>
    <row r="248" customFormat="false" ht="13.2" hidden="false" customHeight="false" outlineLevel="0" collapsed="false">
      <c r="A248" s="0" t="n">
        <v>10</v>
      </c>
      <c r="B248" s="186" t="s">
        <v>98</v>
      </c>
      <c r="C248" s="0" t="s">
        <v>622</v>
      </c>
      <c r="D248" s="186" t="s">
        <v>623</v>
      </c>
      <c r="E248" s="0" t="n">
        <v>12</v>
      </c>
      <c r="F248" s="186" t="s">
        <v>676</v>
      </c>
      <c r="G248" s="0" t="n">
        <v>2</v>
      </c>
      <c r="H248" s="186" t="s">
        <v>674</v>
      </c>
      <c r="I248" s="0" t="n">
        <v>1</v>
      </c>
      <c r="J248" s="186" t="s">
        <v>680</v>
      </c>
      <c r="K248" s="0" t="n">
        <v>210</v>
      </c>
      <c r="L248" s="0" t="n">
        <v>0</v>
      </c>
      <c r="M248" s="0" t="n">
        <v>0</v>
      </c>
      <c r="N248" s="0" t="n">
        <v>0</v>
      </c>
      <c r="O248" s="0" t="n">
        <v>2970</v>
      </c>
      <c r="P248" s="186" t="s">
        <v>681</v>
      </c>
      <c r="Q248" s="0" t="s">
        <v>125</v>
      </c>
      <c r="R248" s="0" t="n">
        <v>1</v>
      </c>
    </row>
    <row r="249" customFormat="false" ht="13.2" hidden="false" customHeight="false" outlineLevel="0" collapsed="false">
      <c r="A249" s="0" t="n">
        <v>10</v>
      </c>
      <c r="B249" s="186" t="s">
        <v>98</v>
      </c>
      <c r="C249" s="0" t="s">
        <v>622</v>
      </c>
      <c r="D249" s="186" t="s">
        <v>623</v>
      </c>
      <c r="E249" s="0" t="n">
        <v>13</v>
      </c>
      <c r="F249" s="186" t="s">
        <v>682</v>
      </c>
      <c r="G249" s="0" t="n">
        <v>0</v>
      </c>
      <c r="H249" s="186" t="s">
        <v>682</v>
      </c>
      <c r="I249" s="0" t="n">
        <v>1</v>
      </c>
      <c r="J249" s="186" t="s">
        <v>683</v>
      </c>
      <c r="K249" s="0" t="n">
        <v>300</v>
      </c>
      <c r="L249" s="0" t="n">
        <v>0</v>
      </c>
      <c r="M249" s="0" t="n">
        <v>0</v>
      </c>
      <c r="N249" s="0" t="n">
        <v>0</v>
      </c>
      <c r="O249" s="0" t="n">
        <v>3904</v>
      </c>
      <c r="P249" s="186" t="s">
        <v>684</v>
      </c>
      <c r="Q249" s="0" t="s">
        <v>125</v>
      </c>
      <c r="R249" s="0" t="n">
        <v>1</v>
      </c>
    </row>
    <row r="250" customFormat="false" ht="13.2" hidden="false" customHeight="false" outlineLevel="0" collapsed="false">
      <c r="A250" s="0" t="n">
        <v>10</v>
      </c>
      <c r="B250" s="186" t="s">
        <v>98</v>
      </c>
      <c r="C250" s="0" t="s">
        <v>622</v>
      </c>
      <c r="D250" s="186" t="s">
        <v>623</v>
      </c>
      <c r="E250" s="0" t="n">
        <v>14</v>
      </c>
      <c r="F250" s="186" t="s">
        <v>685</v>
      </c>
      <c r="G250" s="0" t="n">
        <v>0</v>
      </c>
      <c r="I250" s="0" t="n">
        <v>1</v>
      </c>
      <c r="J250" s="186" t="s">
        <v>685</v>
      </c>
      <c r="K250" s="0" t="n">
        <v>500</v>
      </c>
      <c r="L250" s="0" t="n">
        <v>0</v>
      </c>
      <c r="M250" s="0" t="n">
        <v>0</v>
      </c>
      <c r="N250" s="0" t="n">
        <v>0</v>
      </c>
      <c r="O250" s="0" t="n">
        <v>1000</v>
      </c>
      <c r="P250" s="186" t="s">
        <v>108</v>
      </c>
      <c r="Q250" s="0" t="s">
        <v>111</v>
      </c>
      <c r="R250" s="0" t="n">
        <v>9</v>
      </c>
    </row>
    <row r="251" customFormat="false" ht="13.2" hidden="false" customHeight="false" outlineLevel="0" collapsed="false">
      <c r="A251" s="0" t="n">
        <v>10</v>
      </c>
      <c r="B251" s="186" t="s">
        <v>98</v>
      </c>
      <c r="C251" s="0" t="s">
        <v>622</v>
      </c>
      <c r="D251" s="186" t="s">
        <v>623</v>
      </c>
      <c r="E251" s="0" t="n">
        <v>14</v>
      </c>
      <c r="F251" s="186" t="s">
        <v>685</v>
      </c>
      <c r="G251" s="0" t="n">
        <v>1</v>
      </c>
      <c r="H251" s="186" t="s">
        <v>686</v>
      </c>
      <c r="I251" s="0" t="n">
        <v>1</v>
      </c>
      <c r="J251" s="186" t="s">
        <v>687</v>
      </c>
      <c r="K251" s="0" t="n">
        <v>280</v>
      </c>
      <c r="L251" s="0" t="n">
        <v>0</v>
      </c>
      <c r="M251" s="0" t="n">
        <v>0</v>
      </c>
      <c r="N251" s="0" t="n">
        <v>0</v>
      </c>
      <c r="O251" s="0" t="n">
        <v>2934</v>
      </c>
      <c r="P251" s="186" t="s">
        <v>688</v>
      </c>
      <c r="Q251" s="0" t="s">
        <v>111</v>
      </c>
      <c r="R251" s="0" t="n">
        <v>1</v>
      </c>
    </row>
    <row r="252" customFormat="false" ht="13.2" hidden="false" customHeight="false" outlineLevel="0" collapsed="false">
      <c r="A252" s="0" t="n">
        <v>10</v>
      </c>
      <c r="B252" s="186" t="s">
        <v>98</v>
      </c>
      <c r="C252" s="0" t="s">
        <v>622</v>
      </c>
      <c r="D252" s="186" t="s">
        <v>623</v>
      </c>
      <c r="E252" s="0" t="n">
        <v>14</v>
      </c>
      <c r="F252" s="186" t="s">
        <v>685</v>
      </c>
      <c r="G252" s="0" t="n">
        <v>2</v>
      </c>
      <c r="H252" s="186" t="s">
        <v>689</v>
      </c>
      <c r="I252" s="0" t="n">
        <v>1</v>
      </c>
      <c r="J252" s="186" t="s">
        <v>690</v>
      </c>
      <c r="K252" s="0" t="n">
        <v>260</v>
      </c>
      <c r="L252" s="0" t="n">
        <v>0</v>
      </c>
      <c r="M252" s="0" t="n">
        <v>0</v>
      </c>
      <c r="N252" s="0" t="n">
        <v>0</v>
      </c>
      <c r="O252" s="0" t="n">
        <v>3904</v>
      </c>
      <c r="P252" s="186" t="s">
        <v>684</v>
      </c>
      <c r="Q252" s="0" t="s">
        <v>111</v>
      </c>
      <c r="R252" s="0" t="n">
        <v>1</v>
      </c>
    </row>
    <row r="253" customFormat="false" ht="13.2" hidden="false" customHeight="false" outlineLevel="0" collapsed="false">
      <c r="A253" s="0" t="n">
        <v>10</v>
      </c>
      <c r="B253" s="186" t="s">
        <v>98</v>
      </c>
      <c r="C253" s="0" t="s">
        <v>622</v>
      </c>
      <c r="D253" s="186" t="s">
        <v>623</v>
      </c>
      <c r="E253" s="0" t="n">
        <v>15</v>
      </c>
      <c r="F253" s="186" t="s">
        <v>691</v>
      </c>
      <c r="G253" s="0" t="n">
        <v>0</v>
      </c>
      <c r="I253" s="0" t="n">
        <v>1</v>
      </c>
      <c r="J253" s="186" t="s">
        <v>691</v>
      </c>
      <c r="K253" s="0" t="n">
        <v>610</v>
      </c>
      <c r="L253" s="0" t="n">
        <v>0</v>
      </c>
      <c r="M253" s="0" t="n">
        <v>0</v>
      </c>
      <c r="N253" s="0" t="n">
        <v>0</v>
      </c>
      <c r="O253" s="0" t="n">
        <v>1962</v>
      </c>
      <c r="P253" s="186" t="s">
        <v>692</v>
      </c>
      <c r="Q253" s="0" t="s">
        <v>111</v>
      </c>
      <c r="R253" s="0" t="n">
        <v>9</v>
      </c>
    </row>
    <row r="254" customFormat="false" ht="13.2" hidden="false" customHeight="false" outlineLevel="0" collapsed="false">
      <c r="A254" s="0" t="n">
        <v>10</v>
      </c>
      <c r="B254" s="186" t="s">
        <v>98</v>
      </c>
      <c r="C254" s="0" t="s">
        <v>622</v>
      </c>
      <c r="D254" s="186" t="s">
        <v>623</v>
      </c>
      <c r="E254" s="0" t="n">
        <v>15</v>
      </c>
      <c r="F254" s="186" t="s">
        <v>691</v>
      </c>
      <c r="G254" s="0" t="n">
        <v>1</v>
      </c>
      <c r="H254" s="186" t="s">
        <v>691</v>
      </c>
      <c r="I254" s="0" t="n">
        <v>1</v>
      </c>
      <c r="J254" s="186" t="s">
        <v>693</v>
      </c>
      <c r="K254" s="0" t="n">
        <v>440</v>
      </c>
      <c r="L254" s="0" t="n">
        <v>0</v>
      </c>
      <c r="M254" s="0" t="n">
        <v>0</v>
      </c>
      <c r="N254" s="0" t="n">
        <v>0</v>
      </c>
      <c r="O254" s="0" t="n">
        <v>2911</v>
      </c>
      <c r="P254" s="186" t="s">
        <v>694</v>
      </c>
      <c r="Q254" s="0" t="s">
        <v>111</v>
      </c>
      <c r="R254" s="0" t="n">
        <v>1</v>
      </c>
    </row>
    <row r="255" customFormat="false" ht="13.2" hidden="false" customHeight="false" outlineLevel="0" collapsed="false">
      <c r="A255" s="0" t="n">
        <v>10</v>
      </c>
      <c r="B255" s="186" t="s">
        <v>98</v>
      </c>
      <c r="C255" s="0" t="s">
        <v>622</v>
      </c>
      <c r="D255" s="186" t="s">
        <v>623</v>
      </c>
      <c r="E255" s="0" t="n">
        <v>15</v>
      </c>
      <c r="F255" s="186" t="s">
        <v>691</v>
      </c>
      <c r="G255" s="0" t="n">
        <v>2</v>
      </c>
      <c r="H255" s="186" t="s">
        <v>695</v>
      </c>
      <c r="I255" s="0" t="n">
        <v>1</v>
      </c>
      <c r="J255" s="186" t="s">
        <v>696</v>
      </c>
      <c r="K255" s="0" t="n">
        <v>240</v>
      </c>
      <c r="L255" s="0" t="n">
        <v>0</v>
      </c>
      <c r="M255" s="0" t="n">
        <v>0</v>
      </c>
      <c r="N255" s="0" t="n">
        <v>0</v>
      </c>
      <c r="O255" s="0" t="n">
        <v>1000</v>
      </c>
      <c r="P255" s="186" t="s">
        <v>108</v>
      </c>
      <c r="Q255" s="0" t="s">
        <v>111</v>
      </c>
      <c r="R255" s="0" t="n">
        <v>1</v>
      </c>
    </row>
    <row r="256" customFormat="false" ht="13.2" hidden="false" customHeight="false" outlineLevel="0" collapsed="false">
      <c r="A256" s="0" t="n">
        <v>10</v>
      </c>
      <c r="B256" s="186" t="s">
        <v>98</v>
      </c>
      <c r="C256" s="0" t="s">
        <v>622</v>
      </c>
      <c r="D256" s="186" t="s">
        <v>623</v>
      </c>
      <c r="E256" s="0" t="n">
        <v>16</v>
      </c>
      <c r="F256" s="186" t="s">
        <v>697</v>
      </c>
      <c r="G256" s="0" t="n">
        <v>0</v>
      </c>
      <c r="I256" s="0" t="n">
        <v>1</v>
      </c>
      <c r="J256" s="186" t="s">
        <v>697</v>
      </c>
      <c r="K256" s="0" t="n">
        <v>480</v>
      </c>
      <c r="L256" s="0" t="n">
        <v>0</v>
      </c>
      <c r="M256" s="0" t="n">
        <v>0</v>
      </c>
      <c r="N256" s="0" t="n">
        <v>0</v>
      </c>
      <c r="O256" s="0" t="n">
        <v>1933</v>
      </c>
      <c r="P256" s="186" t="s">
        <v>698</v>
      </c>
      <c r="Q256" s="0" t="s">
        <v>111</v>
      </c>
      <c r="R256" s="0" t="n">
        <v>9</v>
      </c>
    </row>
    <row r="257" customFormat="false" ht="13.2" hidden="false" customHeight="false" outlineLevel="0" collapsed="false">
      <c r="A257" s="0" t="n">
        <v>10</v>
      </c>
      <c r="B257" s="186" t="s">
        <v>98</v>
      </c>
      <c r="C257" s="0" t="s">
        <v>622</v>
      </c>
      <c r="D257" s="186" t="s">
        <v>623</v>
      </c>
      <c r="E257" s="0" t="n">
        <v>16</v>
      </c>
      <c r="F257" s="186" t="s">
        <v>697</v>
      </c>
      <c r="G257" s="0" t="n">
        <v>1</v>
      </c>
      <c r="H257" s="186" t="s">
        <v>699</v>
      </c>
      <c r="I257" s="0" t="n">
        <v>1</v>
      </c>
      <c r="J257" s="186" t="s">
        <v>700</v>
      </c>
      <c r="K257" s="0" t="n">
        <v>270</v>
      </c>
      <c r="L257" s="0" t="n">
        <v>0</v>
      </c>
      <c r="M257" s="0" t="n">
        <v>0</v>
      </c>
      <c r="N257" s="0" t="n">
        <v>0</v>
      </c>
      <c r="O257" s="0" t="n">
        <v>2988</v>
      </c>
      <c r="P257" s="186" t="s">
        <v>701</v>
      </c>
      <c r="Q257" s="0" t="s">
        <v>111</v>
      </c>
      <c r="R257" s="0" t="n">
        <v>1</v>
      </c>
    </row>
    <row r="258" customFormat="false" ht="13.2" hidden="false" customHeight="false" outlineLevel="0" collapsed="false">
      <c r="A258" s="0" t="n">
        <v>10</v>
      </c>
      <c r="B258" s="186" t="s">
        <v>98</v>
      </c>
      <c r="C258" s="0" t="s">
        <v>622</v>
      </c>
      <c r="D258" s="186" t="s">
        <v>623</v>
      </c>
      <c r="E258" s="0" t="n">
        <v>16</v>
      </c>
      <c r="F258" s="186" t="s">
        <v>697</v>
      </c>
      <c r="G258" s="0" t="n">
        <v>2</v>
      </c>
      <c r="H258" s="186" t="s">
        <v>702</v>
      </c>
      <c r="I258" s="0" t="n">
        <v>1</v>
      </c>
      <c r="J258" s="186" t="s">
        <v>703</v>
      </c>
      <c r="K258" s="0" t="n">
        <v>140</v>
      </c>
      <c r="L258" s="0" t="n">
        <v>0</v>
      </c>
      <c r="M258" s="0" t="n">
        <v>0</v>
      </c>
      <c r="N258" s="0" t="n">
        <v>0</v>
      </c>
      <c r="O258" s="0" t="n">
        <v>2916</v>
      </c>
      <c r="P258" s="186" t="s">
        <v>327</v>
      </c>
      <c r="Q258" s="0" t="s">
        <v>125</v>
      </c>
      <c r="R258" s="0" t="n">
        <v>1</v>
      </c>
    </row>
    <row r="259" customFormat="false" ht="13.2" hidden="false" customHeight="false" outlineLevel="0" collapsed="false">
      <c r="A259" s="0" t="n">
        <v>10</v>
      </c>
      <c r="B259" s="186" t="s">
        <v>98</v>
      </c>
      <c r="C259" s="0" t="s">
        <v>622</v>
      </c>
      <c r="D259" s="186" t="s">
        <v>623</v>
      </c>
      <c r="E259" s="0" t="n">
        <v>16</v>
      </c>
      <c r="F259" s="186" t="s">
        <v>697</v>
      </c>
      <c r="G259" s="0" t="n">
        <v>3</v>
      </c>
      <c r="H259" s="186" t="s">
        <v>704</v>
      </c>
      <c r="I259" s="0" t="n">
        <v>1</v>
      </c>
      <c r="J259" s="186" t="s">
        <v>705</v>
      </c>
      <c r="K259" s="0" t="n">
        <v>280</v>
      </c>
      <c r="L259" s="0" t="n">
        <v>0</v>
      </c>
      <c r="M259" s="0" t="n">
        <v>0</v>
      </c>
      <c r="N259" s="0" t="n">
        <v>0</v>
      </c>
      <c r="O259" s="0" t="n">
        <v>2983</v>
      </c>
      <c r="P259" s="186" t="s">
        <v>706</v>
      </c>
      <c r="Q259" s="0" t="s">
        <v>111</v>
      </c>
      <c r="R259" s="0" t="n">
        <v>1</v>
      </c>
    </row>
    <row r="260" customFormat="false" ht="13.2" hidden="false" customHeight="false" outlineLevel="0" collapsed="false">
      <c r="A260" s="0" t="n">
        <v>10</v>
      </c>
      <c r="B260" s="186" t="s">
        <v>98</v>
      </c>
      <c r="C260" s="0" t="s">
        <v>622</v>
      </c>
      <c r="D260" s="186" t="s">
        <v>623</v>
      </c>
      <c r="E260" s="0" t="n">
        <v>17</v>
      </c>
      <c r="F260" s="186" t="s">
        <v>707</v>
      </c>
      <c r="G260" s="0" t="n">
        <v>0</v>
      </c>
      <c r="H260" s="186" t="s">
        <v>708</v>
      </c>
      <c r="I260" s="0" t="n">
        <v>1</v>
      </c>
      <c r="J260" s="186" t="s">
        <v>707</v>
      </c>
      <c r="K260" s="0" t="n">
        <v>590</v>
      </c>
      <c r="L260" s="0" t="n">
        <v>0</v>
      </c>
      <c r="M260" s="0" t="n">
        <v>0</v>
      </c>
      <c r="N260" s="0" t="n">
        <v>0</v>
      </c>
      <c r="O260" s="0" t="n">
        <v>2912</v>
      </c>
      <c r="P260" s="186" t="s">
        <v>271</v>
      </c>
      <c r="Q260" s="0" t="s">
        <v>125</v>
      </c>
      <c r="R260" s="0" t="n">
        <v>9</v>
      </c>
    </row>
    <row r="261" customFormat="false" ht="13.2" hidden="false" customHeight="false" outlineLevel="0" collapsed="false">
      <c r="A261" s="0" t="n">
        <v>10</v>
      </c>
      <c r="B261" s="186" t="s">
        <v>98</v>
      </c>
      <c r="C261" s="0" t="s">
        <v>622</v>
      </c>
      <c r="D261" s="186" t="s">
        <v>623</v>
      </c>
      <c r="E261" s="0" t="n">
        <v>17</v>
      </c>
      <c r="F261" s="186" t="s">
        <v>707</v>
      </c>
      <c r="G261" s="0" t="n">
        <v>1</v>
      </c>
      <c r="H261" s="186" t="s">
        <v>709</v>
      </c>
      <c r="I261" s="0" t="n">
        <v>1</v>
      </c>
      <c r="J261" s="186" t="s">
        <v>710</v>
      </c>
      <c r="K261" s="0" t="n">
        <v>350</v>
      </c>
      <c r="L261" s="0" t="n">
        <v>0</v>
      </c>
      <c r="M261" s="0" t="n">
        <v>0</v>
      </c>
      <c r="N261" s="0" t="n">
        <v>0</v>
      </c>
      <c r="O261" s="0" t="n">
        <v>2912</v>
      </c>
      <c r="P261" s="186" t="s">
        <v>271</v>
      </c>
      <c r="Q261" s="0" t="s">
        <v>125</v>
      </c>
      <c r="R261" s="0" t="n">
        <v>1</v>
      </c>
    </row>
    <row r="262" customFormat="false" ht="13.2" hidden="false" customHeight="false" outlineLevel="0" collapsed="false">
      <c r="A262" s="0" t="n">
        <v>10</v>
      </c>
      <c r="B262" s="186" t="s">
        <v>98</v>
      </c>
      <c r="C262" s="0" t="s">
        <v>622</v>
      </c>
      <c r="D262" s="186" t="s">
        <v>623</v>
      </c>
      <c r="E262" s="0" t="n">
        <v>17</v>
      </c>
      <c r="F262" s="186" t="s">
        <v>707</v>
      </c>
      <c r="G262" s="0" t="n">
        <v>2</v>
      </c>
      <c r="H262" s="186" t="s">
        <v>711</v>
      </c>
      <c r="I262" s="0" t="n">
        <v>1</v>
      </c>
      <c r="J262" s="186" t="s">
        <v>712</v>
      </c>
      <c r="K262" s="0" t="n">
        <v>220</v>
      </c>
      <c r="L262" s="0" t="n">
        <v>0</v>
      </c>
      <c r="M262" s="0" t="n">
        <v>0</v>
      </c>
      <c r="N262" s="0" t="n">
        <v>0</v>
      </c>
      <c r="O262" s="0" t="n">
        <v>2913</v>
      </c>
      <c r="P262" s="186" t="s">
        <v>271</v>
      </c>
      <c r="Q262" s="0" t="s">
        <v>125</v>
      </c>
      <c r="R262" s="0" t="n">
        <v>1</v>
      </c>
    </row>
    <row r="263" customFormat="false" ht="13.2" hidden="false" customHeight="false" outlineLevel="0" collapsed="false">
      <c r="A263" s="0" t="n">
        <v>10</v>
      </c>
      <c r="B263" s="186" t="s">
        <v>98</v>
      </c>
      <c r="C263" s="0" t="s">
        <v>622</v>
      </c>
      <c r="D263" s="186" t="s">
        <v>623</v>
      </c>
      <c r="E263" s="0" t="n">
        <v>18</v>
      </c>
      <c r="F263" s="186" t="s">
        <v>713</v>
      </c>
      <c r="G263" s="0" t="n">
        <v>0</v>
      </c>
      <c r="H263" s="186" t="s">
        <v>713</v>
      </c>
      <c r="I263" s="0" t="n">
        <v>1</v>
      </c>
      <c r="J263" s="186" t="s">
        <v>714</v>
      </c>
      <c r="K263" s="0" t="n">
        <v>250</v>
      </c>
      <c r="L263" s="0" t="n">
        <v>0</v>
      </c>
      <c r="M263" s="0" t="n">
        <v>0</v>
      </c>
      <c r="N263" s="0" t="n">
        <v>0</v>
      </c>
      <c r="O263" s="0" t="n">
        <v>2914</v>
      </c>
      <c r="P263" s="186" t="s">
        <v>715</v>
      </c>
      <c r="Q263" s="0" t="s">
        <v>125</v>
      </c>
      <c r="R263" s="0" t="n">
        <v>1</v>
      </c>
    </row>
    <row r="264" customFormat="false" ht="13.2" hidden="false" customHeight="false" outlineLevel="0" collapsed="false">
      <c r="A264" s="0" t="n">
        <v>10</v>
      </c>
      <c r="B264" s="186" t="s">
        <v>98</v>
      </c>
      <c r="C264" s="0" t="s">
        <v>622</v>
      </c>
      <c r="D264" s="186" t="s">
        <v>623</v>
      </c>
      <c r="E264" s="0" t="n">
        <v>19</v>
      </c>
      <c r="F264" s="186" t="s">
        <v>716</v>
      </c>
      <c r="G264" s="0" t="n">
        <v>0</v>
      </c>
      <c r="I264" s="0" t="n">
        <v>1</v>
      </c>
      <c r="J264" s="186" t="s">
        <v>716</v>
      </c>
      <c r="K264" s="0" t="n">
        <v>480</v>
      </c>
      <c r="L264" s="0" t="n">
        <v>0</v>
      </c>
      <c r="M264" s="0" t="n">
        <v>0</v>
      </c>
      <c r="N264" s="0" t="n">
        <v>0</v>
      </c>
      <c r="O264" s="0" t="n">
        <v>1979</v>
      </c>
      <c r="P264" s="186" t="s">
        <v>717</v>
      </c>
      <c r="Q264" s="0" t="s">
        <v>141</v>
      </c>
      <c r="R264" s="0" t="n">
        <v>9</v>
      </c>
    </row>
    <row r="265" customFormat="false" ht="13.2" hidden="false" customHeight="false" outlineLevel="0" collapsed="false">
      <c r="A265" s="0" t="n">
        <v>10</v>
      </c>
      <c r="B265" s="186" t="s">
        <v>98</v>
      </c>
      <c r="C265" s="0" t="s">
        <v>622</v>
      </c>
      <c r="D265" s="186" t="s">
        <v>623</v>
      </c>
      <c r="E265" s="0" t="n">
        <v>19</v>
      </c>
      <c r="F265" s="186" t="s">
        <v>716</v>
      </c>
      <c r="G265" s="0" t="n">
        <v>1</v>
      </c>
      <c r="H265" s="186" t="s">
        <v>718</v>
      </c>
      <c r="I265" s="0" t="n">
        <v>1</v>
      </c>
      <c r="J265" s="186" t="s">
        <v>719</v>
      </c>
      <c r="K265" s="0" t="n">
        <v>170</v>
      </c>
      <c r="L265" s="0" t="n">
        <v>0</v>
      </c>
      <c r="M265" s="0" t="n">
        <v>0</v>
      </c>
      <c r="N265" s="0" t="n">
        <v>0</v>
      </c>
      <c r="O265" s="0" t="n">
        <v>1000</v>
      </c>
      <c r="P265" s="186" t="s">
        <v>108</v>
      </c>
      <c r="Q265" s="0" t="s">
        <v>193</v>
      </c>
      <c r="R265" s="0" t="n">
        <v>1</v>
      </c>
    </row>
    <row r="266" customFormat="false" ht="13.2" hidden="false" customHeight="false" outlineLevel="0" collapsed="false">
      <c r="A266" s="0" t="n">
        <v>10</v>
      </c>
      <c r="B266" s="186" t="s">
        <v>98</v>
      </c>
      <c r="C266" s="0" t="s">
        <v>622</v>
      </c>
      <c r="D266" s="186" t="s">
        <v>623</v>
      </c>
      <c r="E266" s="0" t="n">
        <v>19</v>
      </c>
      <c r="F266" s="186" t="s">
        <v>716</v>
      </c>
      <c r="G266" s="0" t="n">
        <v>2</v>
      </c>
      <c r="H266" s="186" t="s">
        <v>720</v>
      </c>
      <c r="I266" s="0" t="n">
        <v>1</v>
      </c>
      <c r="J266" s="186" t="s">
        <v>721</v>
      </c>
      <c r="K266" s="0" t="n">
        <v>300</v>
      </c>
      <c r="L266" s="0" t="n">
        <v>0</v>
      </c>
      <c r="M266" s="0" t="n">
        <v>0</v>
      </c>
      <c r="N266" s="0" t="n">
        <v>0</v>
      </c>
      <c r="O266" s="0" t="n">
        <v>1998</v>
      </c>
      <c r="P266" s="186" t="s">
        <v>722</v>
      </c>
      <c r="Q266" s="0" t="s">
        <v>141</v>
      </c>
      <c r="R266" s="0" t="n">
        <v>1</v>
      </c>
    </row>
    <row r="267" customFormat="false" ht="13.2" hidden="false" customHeight="false" outlineLevel="0" collapsed="false">
      <c r="A267" s="0" t="n">
        <v>10</v>
      </c>
      <c r="B267" s="186" t="s">
        <v>98</v>
      </c>
      <c r="C267" s="0" t="s">
        <v>622</v>
      </c>
      <c r="D267" s="186" t="s">
        <v>623</v>
      </c>
      <c r="E267" s="0" t="n">
        <v>20</v>
      </c>
      <c r="F267" s="186" t="s">
        <v>723</v>
      </c>
      <c r="G267" s="0" t="n">
        <v>0</v>
      </c>
      <c r="H267" s="186" t="s">
        <v>723</v>
      </c>
      <c r="I267" s="0" t="n">
        <v>1</v>
      </c>
      <c r="J267" s="186" t="s">
        <v>724</v>
      </c>
      <c r="K267" s="0" t="n">
        <v>520</v>
      </c>
      <c r="L267" s="0" t="n">
        <v>0</v>
      </c>
      <c r="M267" s="0" t="n">
        <v>0</v>
      </c>
      <c r="N267" s="0" t="n">
        <v>0</v>
      </c>
      <c r="O267" s="0" t="n">
        <v>2954</v>
      </c>
      <c r="P267" s="186" t="s">
        <v>725</v>
      </c>
      <c r="Q267" s="0" t="s">
        <v>111</v>
      </c>
      <c r="R267" s="0" t="n">
        <v>9</v>
      </c>
    </row>
    <row r="268" customFormat="false" ht="13.2" hidden="false" customHeight="false" outlineLevel="0" collapsed="false">
      <c r="A268" s="0" t="n">
        <v>10</v>
      </c>
      <c r="B268" s="186" t="s">
        <v>98</v>
      </c>
      <c r="C268" s="0" t="s">
        <v>622</v>
      </c>
      <c r="D268" s="186" t="s">
        <v>623</v>
      </c>
      <c r="E268" s="0" t="n">
        <v>20</v>
      </c>
      <c r="F268" s="186" t="s">
        <v>723</v>
      </c>
      <c r="G268" s="0" t="n">
        <v>1</v>
      </c>
      <c r="H268" s="186" t="s">
        <v>726</v>
      </c>
      <c r="I268" s="0" t="n">
        <v>1</v>
      </c>
      <c r="J268" s="186" t="s">
        <v>727</v>
      </c>
      <c r="K268" s="0" t="n">
        <v>100</v>
      </c>
      <c r="L268" s="0" t="n">
        <v>0</v>
      </c>
      <c r="M268" s="0" t="n">
        <v>0</v>
      </c>
      <c r="N268" s="0" t="n">
        <v>0</v>
      </c>
      <c r="O268" s="0" t="n">
        <v>2984</v>
      </c>
      <c r="P268" s="186" t="s">
        <v>728</v>
      </c>
      <c r="Q268" s="0" t="s">
        <v>111</v>
      </c>
      <c r="R268" s="0" t="n">
        <v>1</v>
      </c>
    </row>
    <row r="269" customFormat="false" ht="13.2" hidden="false" customHeight="false" outlineLevel="0" collapsed="false">
      <c r="A269" s="0" t="n">
        <v>10</v>
      </c>
      <c r="B269" s="186" t="s">
        <v>98</v>
      </c>
      <c r="C269" s="0" t="s">
        <v>622</v>
      </c>
      <c r="D269" s="186" t="s">
        <v>623</v>
      </c>
      <c r="E269" s="0" t="n">
        <v>20</v>
      </c>
      <c r="F269" s="186" t="s">
        <v>723</v>
      </c>
      <c r="G269" s="0" t="n">
        <v>2</v>
      </c>
      <c r="H269" s="186" t="s">
        <v>729</v>
      </c>
      <c r="I269" s="0" t="n">
        <v>1</v>
      </c>
      <c r="J269" s="186" t="s">
        <v>729</v>
      </c>
      <c r="K269" s="0" t="n">
        <v>230</v>
      </c>
      <c r="L269" s="0" t="n">
        <v>0</v>
      </c>
      <c r="M269" s="0" t="n">
        <v>0</v>
      </c>
      <c r="N269" s="0" t="n">
        <v>0</v>
      </c>
      <c r="O269" s="0" t="n">
        <v>2984</v>
      </c>
      <c r="P269" s="186" t="s">
        <v>728</v>
      </c>
      <c r="Q269" s="0" t="s">
        <v>141</v>
      </c>
      <c r="R269" s="0" t="n">
        <v>1</v>
      </c>
    </row>
    <row r="270" customFormat="false" ht="13.2" hidden="false" customHeight="false" outlineLevel="0" collapsed="false">
      <c r="A270" s="0" t="n">
        <v>10</v>
      </c>
      <c r="B270" s="186" t="s">
        <v>98</v>
      </c>
      <c r="C270" s="0" t="s">
        <v>622</v>
      </c>
      <c r="D270" s="186" t="s">
        <v>623</v>
      </c>
      <c r="E270" s="0" t="n">
        <v>20</v>
      </c>
      <c r="F270" s="186" t="s">
        <v>723</v>
      </c>
      <c r="G270" s="0" t="n">
        <v>3</v>
      </c>
      <c r="H270" s="186" t="s">
        <v>730</v>
      </c>
      <c r="I270" s="0" t="n">
        <v>1</v>
      </c>
      <c r="J270" s="186" t="s">
        <v>730</v>
      </c>
      <c r="K270" s="0" t="n">
        <v>190</v>
      </c>
      <c r="L270" s="0" t="n">
        <v>0</v>
      </c>
      <c r="M270" s="0" t="n">
        <v>0</v>
      </c>
      <c r="N270" s="0" t="n">
        <v>0</v>
      </c>
      <c r="O270" s="0" t="n">
        <v>3906</v>
      </c>
      <c r="P270" s="186" t="s">
        <v>731</v>
      </c>
      <c r="Q270" s="0" t="s">
        <v>111</v>
      </c>
      <c r="R270" s="0" t="n">
        <v>1</v>
      </c>
    </row>
    <row r="271" customFormat="false" ht="13.2" hidden="false" customHeight="false" outlineLevel="0" collapsed="false">
      <c r="A271" s="0" t="n">
        <v>10</v>
      </c>
      <c r="B271" s="186" t="s">
        <v>98</v>
      </c>
      <c r="C271" s="0" t="s">
        <v>622</v>
      </c>
      <c r="D271" s="186" t="s">
        <v>623</v>
      </c>
      <c r="E271" s="0" t="n">
        <v>21</v>
      </c>
      <c r="F271" s="186" t="s">
        <v>732</v>
      </c>
      <c r="G271" s="0" t="n">
        <v>0</v>
      </c>
      <c r="H271" s="186" t="s">
        <v>732</v>
      </c>
      <c r="I271" s="0" t="n">
        <v>1</v>
      </c>
      <c r="J271" s="186" t="s">
        <v>733</v>
      </c>
      <c r="K271" s="0" t="n">
        <v>190</v>
      </c>
      <c r="L271" s="0" t="n">
        <v>0</v>
      </c>
      <c r="M271" s="0" t="n">
        <v>0</v>
      </c>
      <c r="N271" s="0" t="n">
        <v>0</v>
      </c>
      <c r="O271" s="0" t="n">
        <v>2982</v>
      </c>
      <c r="P271" s="186" t="s">
        <v>334</v>
      </c>
      <c r="Q271" s="0" t="s">
        <v>193</v>
      </c>
      <c r="R271" s="0" t="n">
        <v>1</v>
      </c>
    </row>
    <row r="272" customFormat="false" ht="13.2" hidden="false" customHeight="false" outlineLevel="0" collapsed="false">
      <c r="A272" s="0" t="n">
        <v>10</v>
      </c>
      <c r="B272" s="186" t="s">
        <v>98</v>
      </c>
      <c r="C272" s="0" t="s">
        <v>622</v>
      </c>
      <c r="D272" s="186" t="s">
        <v>623</v>
      </c>
      <c r="E272" s="0" t="n">
        <v>22</v>
      </c>
      <c r="F272" s="186" t="s">
        <v>734</v>
      </c>
      <c r="G272" s="0" t="n">
        <v>0</v>
      </c>
      <c r="H272" s="186" t="s">
        <v>734</v>
      </c>
      <c r="I272" s="0" t="n">
        <v>1</v>
      </c>
      <c r="J272" s="186" t="s">
        <v>735</v>
      </c>
      <c r="K272" s="0" t="n">
        <v>210</v>
      </c>
      <c r="L272" s="0" t="n">
        <v>0</v>
      </c>
      <c r="M272" s="0" t="n">
        <v>0</v>
      </c>
      <c r="N272" s="0" t="n">
        <v>0</v>
      </c>
      <c r="O272" s="0" t="n">
        <v>2908</v>
      </c>
      <c r="P272" s="186" t="s">
        <v>138</v>
      </c>
      <c r="Q272" s="0" t="s">
        <v>125</v>
      </c>
      <c r="R272" s="0" t="n">
        <v>1</v>
      </c>
    </row>
    <row r="273" customFormat="false" ht="13.2" hidden="false" customHeight="false" outlineLevel="0" collapsed="false">
      <c r="A273" s="0" t="n">
        <v>10</v>
      </c>
      <c r="B273" s="186" t="s">
        <v>98</v>
      </c>
      <c r="C273" s="0" t="s">
        <v>736</v>
      </c>
      <c r="D273" s="186" t="s">
        <v>737</v>
      </c>
      <c r="E273" s="0" t="n">
        <v>1</v>
      </c>
      <c r="F273" s="186" t="s">
        <v>738</v>
      </c>
      <c r="G273" s="0" t="n">
        <v>1</v>
      </c>
      <c r="H273" s="186" t="s">
        <v>739</v>
      </c>
      <c r="I273" s="0" t="n">
        <v>1</v>
      </c>
      <c r="J273" s="186" t="s">
        <v>740</v>
      </c>
      <c r="K273" s="0" t="n">
        <v>190</v>
      </c>
      <c r="L273" s="0" t="n">
        <v>0</v>
      </c>
      <c r="M273" s="0" t="n">
        <v>0</v>
      </c>
      <c r="N273" s="0" t="n">
        <v>0</v>
      </c>
      <c r="O273" s="0" t="n">
        <v>2021</v>
      </c>
      <c r="P273" s="186" t="s">
        <v>510</v>
      </c>
      <c r="Q273" s="0" t="s">
        <v>125</v>
      </c>
      <c r="R273" s="0" t="n">
        <v>1</v>
      </c>
    </row>
    <row r="274" customFormat="false" ht="13.2" hidden="false" customHeight="false" outlineLevel="0" collapsed="false">
      <c r="A274" s="0" t="n">
        <v>10</v>
      </c>
      <c r="B274" s="186" t="s">
        <v>98</v>
      </c>
      <c r="C274" s="0" t="s">
        <v>736</v>
      </c>
      <c r="D274" s="186" t="s">
        <v>737</v>
      </c>
      <c r="E274" s="0" t="n">
        <v>1</v>
      </c>
      <c r="F274" s="186" t="s">
        <v>738</v>
      </c>
      <c r="G274" s="0" t="n">
        <v>2</v>
      </c>
      <c r="H274" s="186" t="s">
        <v>741</v>
      </c>
      <c r="I274" s="0" t="n">
        <v>1</v>
      </c>
      <c r="J274" s="186" t="s">
        <v>742</v>
      </c>
      <c r="K274" s="0" t="n">
        <v>130</v>
      </c>
      <c r="L274" s="0" t="n">
        <v>0</v>
      </c>
      <c r="M274" s="0" t="n">
        <v>0</v>
      </c>
      <c r="N274" s="0" t="n">
        <v>0</v>
      </c>
      <c r="O274" s="0" t="n">
        <v>1000</v>
      </c>
      <c r="P274" s="186" t="s">
        <v>108</v>
      </c>
      <c r="Q274" s="0" t="s">
        <v>125</v>
      </c>
      <c r="R274" s="0" t="n">
        <v>1</v>
      </c>
    </row>
    <row r="275" customFormat="false" ht="13.2" hidden="false" customHeight="false" outlineLevel="0" collapsed="false">
      <c r="A275" s="0" t="n">
        <v>10</v>
      </c>
      <c r="B275" s="186" t="s">
        <v>98</v>
      </c>
      <c r="C275" s="0" t="s">
        <v>736</v>
      </c>
      <c r="D275" s="186" t="s">
        <v>737</v>
      </c>
      <c r="E275" s="0" t="n">
        <v>1</v>
      </c>
      <c r="F275" s="186" t="s">
        <v>738</v>
      </c>
      <c r="G275" s="0" t="n">
        <v>3</v>
      </c>
      <c r="H275" s="186" t="s">
        <v>743</v>
      </c>
      <c r="I275" s="0" t="n">
        <v>1</v>
      </c>
      <c r="J275" s="186" t="s">
        <v>744</v>
      </c>
      <c r="K275" s="0" t="n">
        <v>220</v>
      </c>
      <c r="L275" s="0" t="n">
        <v>0</v>
      </c>
      <c r="M275" s="0" t="n">
        <v>0</v>
      </c>
      <c r="N275" s="0" t="n">
        <v>0</v>
      </c>
      <c r="O275" s="0" t="n">
        <v>2049</v>
      </c>
      <c r="P275" s="186" t="s">
        <v>745</v>
      </c>
      <c r="Q275" s="0" t="s">
        <v>111</v>
      </c>
      <c r="R275" s="0" t="n">
        <v>1</v>
      </c>
    </row>
    <row r="276" customFormat="false" ht="13.2" hidden="false" customHeight="false" outlineLevel="0" collapsed="false">
      <c r="A276" s="0" t="n">
        <v>10</v>
      </c>
      <c r="B276" s="186" t="s">
        <v>98</v>
      </c>
      <c r="C276" s="0" t="s">
        <v>736</v>
      </c>
      <c r="D276" s="186" t="s">
        <v>737</v>
      </c>
      <c r="E276" s="0" t="n">
        <v>1</v>
      </c>
      <c r="F276" s="186" t="s">
        <v>738</v>
      </c>
      <c r="G276" s="0" t="n">
        <v>4</v>
      </c>
      <c r="H276" s="186" t="s">
        <v>746</v>
      </c>
      <c r="I276" s="0" t="n">
        <v>1</v>
      </c>
      <c r="J276" s="186" t="s">
        <v>746</v>
      </c>
      <c r="K276" s="0" t="n">
        <v>30</v>
      </c>
      <c r="L276" s="0" t="n">
        <v>0</v>
      </c>
      <c r="M276" s="0" t="n">
        <v>0</v>
      </c>
      <c r="N276" s="0" t="n">
        <v>0</v>
      </c>
      <c r="O276" s="0" t="n">
        <v>1032</v>
      </c>
      <c r="P276" s="186" t="s">
        <v>747</v>
      </c>
      <c r="Q276" s="0" t="s">
        <v>111</v>
      </c>
      <c r="R276" s="0" t="n">
        <v>9</v>
      </c>
    </row>
    <row r="277" customFormat="false" ht="13.2" hidden="false" customHeight="false" outlineLevel="0" collapsed="false">
      <c r="A277" s="0" t="n">
        <v>10</v>
      </c>
      <c r="B277" s="186" t="s">
        <v>98</v>
      </c>
      <c r="C277" s="0" t="s">
        <v>736</v>
      </c>
      <c r="D277" s="186" t="s">
        <v>737</v>
      </c>
      <c r="E277" s="0" t="n">
        <v>2</v>
      </c>
      <c r="F277" s="186" t="s">
        <v>748</v>
      </c>
      <c r="G277" s="0" t="n">
        <v>0</v>
      </c>
      <c r="H277" s="186" t="s">
        <v>748</v>
      </c>
      <c r="I277" s="0" t="n">
        <v>1</v>
      </c>
      <c r="J277" s="186" t="s">
        <v>749</v>
      </c>
      <c r="K277" s="0" t="n">
        <v>420</v>
      </c>
      <c r="L277" s="0" t="n">
        <v>0</v>
      </c>
      <c r="M277" s="0" t="n">
        <v>0</v>
      </c>
      <c r="N277" s="0" t="n">
        <v>0</v>
      </c>
      <c r="O277" s="0" t="n">
        <v>1068</v>
      </c>
      <c r="P277" s="186" t="s">
        <v>750</v>
      </c>
      <c r="Q277" s="0" t="s">
        <v>111</v>
      </c>
      <c r="R277" s="0" t="n">
        <v>1</v>
      </c>
    </row>
    <row r="278" customFormat="false" ht="13.2" hidden="false" customHeight="false" outlineLevel="0" collapsed="false">
      <c r="A278" s="0" t="n">
        <v>10</v>
      </c>
      <c r="B278" s="186" t="s">
        <v>98</v>
      </c>
      <c r="C278" s="0" t="s">
        <v>736</v>
      </c>
      <c r="D278" s="186" t="s">
        <v>737</v>
      </c>
      <c r="E278" s="0" t="n">
        <v>3</v>
      </c>
      <c r="F278" s="186" t="s">
        <v>751</v>
      </c>
      <c r="G278" s="0" t="n">
        <v>0</v>
      </c>
      <c r="I278" s="0" t="n">
        <v>1</v>
      </c>
      <c r="J278" s="186" t="s">
        <v>751</v>
      </c>
      <c r="K278" s="0" t="n">
        <v>470</v>
      </c>
      <c r="L278" s="0" t="n">
        <v>0</v>
      </c>
      <c r="M278" s="0" t="n">
        <v>0</v>
      </c>
      <c r="N278" s="0" t="n">
        <v>0</v>
      </c>
      <c r="O278" s="0" t="n">
        <v>1004</v>
      </c>
      <c r="P278" s="186" t="s">
        <v>752</v>
      </c>
      <c r="Q278" s="0" t="s">
        <v>111</v>
      </c>
      <c r="R278" s="0" t="n">
        <v>9</v>
      </c>
    </row>
    <row r="279" customFormat="false" ht="13.2" hidden="false" customHeight="false" outlineLevel="0" collapsed="false">
      <c r="A279" s="0" t="n">
        <v>10</v>
      </c>
      <c r="B279" s="186" t="s">
        <v>98</v>
      </c>
      <c r="C279" s="0" t="s">
        <v>736</v>
      </c>
      <c r="D279" s="186" t="s">
        <v>737</v>
      </c>
      <c r="E279" s="0" t="n">
        <v>3</v>
      </c>
      <c r="F279" s="186" t="s">
        <v>751</v>
      </c>
      <c r="G279" s="0" t="n">
        <v>1</v>
      </c>
      <c r="H279" s="186" t="s">
        <v>751</v>
      </c>
      <c r="I279" s="0" t="n">
        <v>1</v>
      </c>
      <c r="J279" s="186" t="s">
        <v>753</v>
      </c>
      <c r="K279" s="0" t="n">
        <v>200</v>
      </c>
      <c r="L279" s="0" t="n">
        <v>0</v>
      </c>
      <c r="M279" s="0" t="n">
        <v>0</v>
      </c>
      <c r="N279" s="0" t="n">
        <v>0</v>
      </c>
      <c r="O279" s="0" t="n">
        <v>2031</v>
      </c>
      <c r="P279" s="186" t="s">
        <v>754</v>
      </c>
      <c r="Q279" s="0" t="s">
        <v>111</v>
      </c>
      <c r="R279" s="0" t="n">
        <v>1</v>
      </c>
    </row>
    <row r="280" customFormat="false" ht="13.2" hidden="false" customHeight="false" outlineLevel="0" collapsed="false">
      <c r="A280" s="0" t="n">
        <v>10</v>
      </c>
      <c r="B280" s="186" t="s">
        <v>98</v>
      </c>
      <c r="C280" s="0" t="s">
        <v>736</v>
      </c>
      <c r="D280" s="186" t="s">
        <v>737</v>
      </c>
      <c r="E280" s="0" t="n">
        <v>3</v>
      </c>
      <c r="F280" s="186" t="s">
        <v>751</v>
      </c>
      <c r="G280" s="0" t="n">
        <v>2</v>
      </c>
      <c r="H280" s="186" t="s">
        <v>755</v>
      </c>
      <c r="I280" s="0" t="n">
        <v>1</v>
      </c>
      <c r="J280" s="186" t="s">
        <v>756</v>
      </c>
      <c r="K280" s="0" t="n">
        <v>310</v>
      </c>
      <c r="L280" s="0" t="n">
        <v>0</v>
      </c>
      <c r="M280" s="0" t="n">
        <v>0</v>
      </c>
      <c r="N280" s="0" t="n">
        <v>0</v>
      </c>
      <c r="O280" s="0" t="n">
        <v>1178</v>
      </c>
      <c r="P280" s="186" t="s">
        <v>757</v>
      </c>
      <c r="Q280" s="0" t="s">
        <v>111</v>
      </c>
      <c r="R280" s="0" t="n">
        <v>1</v>
      </c>
    </row>
    <row r="281" customFormat="false" ht="13.2" hidden="false" customHeight="false" outlineLevel="0" collapsed="false">
      <c r="A281" s="0" t="n">
        <v>10</v>
      </c>
      <c r="B281" s="186" t="s">
        <v>98</v>
      </c>
      <c r="C281" s="0" t="s">
        <v>736</v>
      </c>
      <c r="D281" s="186" t="s">
        <v>737</v>
      </c>
      <c r="E281" s="0" t="n">
        <v>3</v>
      </c>
      <c r="F281" s="186" t="s">
        <v>751</v>
      </c>
      <c r="G281" s="0" t="n">
        <v>3</v>
      </c>
      <c r="H281" s="186" t="s">
        <v>758</v>
      </c>
      <c r="I281" s="0" t="n">
        <v>1</v>
      </c>
      <c r="J281" s="186" t="s">
        <v>759</v>
      </c>
      <c r="K281" s="0" t="n">
        <v>250</v>
      </c>
      <c r="L281" s="0" t="n">
        <v>0</v>
      </c>
      <c r="M281" s="0" t="n">
        <v>0</v>
      </c>
      <c r="N281" s="0" t="n">
        <v>0</v>
      </c>
      <c r="O281" s="0" t="n">
        <v>2047</v>
      </c>
      <c r="P281" s="186" t="s">
        <v>760</v>
      </c>
      <c r="Q281" s="0" t="s">
        <v>111</v>
      </c>
      <c r="R281" s="0" t="n">
        <v>1</v>
      </c>
    </row>
    <row r="282" customFormat="false" ht="13.2" hidden="false" customHeight="false" outlineLevel="0" collapsed="false">
      <c r="A282" s="0" t="n">
        <v>10</v>
      </c>
      <c r="B282" s="186" t="s">
        <v>98</v>
      </c>
      <c r="C282" s="0" t="s">
        <v>736</v>
      </c>
      <c r="D282" s="186" t="s">
        <v>737</v>
      </c>
      <c r="E282" s="0" t="n">
        <v>4</v>
      </c>
      <c r="F282" s="186" t="s">
        <v>761</v>
      </c>
      <c r="G282" s="0" t="n">
        <v>0</v>
      </c>
      <c r="H282" s="186" t="s">
        <v>761</v>
      </c>
      <c r="I282" s="0" t="n">
        <v>1</v>
      </c>
      <c r="J282" s="186" t="s">
        <v>762</v>
      </c>
      <c r="K282" s="0" t="n">
        <v>180</v>
      </c>
      <c r="L282" s="0" t="n">
        <v>0</v>
      </c>
      <c r="M282" s="0" t="n">
        <v>0</v>
      </c>
      <c r="N282" s="0" t="n">
        <v>0</v>
      </c>
      <c r="O282" s="0" t="n">
        <v>2019</v>
      </c>
      <c r="P282" s="186" t="s">
        <v>763</v>
      </c>
      <c r="Q282" s="0" t="s">
        <v>103</v>
      </c>
      <c r="R282" s="0" t="n">
        <v>1</v>
      </c>
    </row>
    <row r="283" customFormat="false" ht="13.2" hidden="false" customHeight="false" outlineLevel="0" collapsed="false">
      <c r="A283" s="0" t="n">
        <v>10</v>
      </c>
      <c r="B283" s="186" t="s">
        <v>98</v>
      </c>
      <c r="C283" s="0" t="s">
        <v>736</v>
      </c>
      <c r="D283" s="186" t="s">
        <v>737</v>
      </c>
      <c r="E283" s="0" t="n">
        <v>5</v>
      </c>
      <c r="F283" s="186" t="s">
        <v>764</v>
      </c>
      <c r="G283" s="0" t="n">
        <v>0</v>
      </c>
      <c r="H283" s="186" t="s">
        <v>765</v>
      </c>
      <c r="I283" s="0" t="n">
        <v>1</v>
      </c>
      <c r="J283" s="186" t="s">
        <v>766</v>
      </c>
      <c r="K283" s="0" t="n">
        <v>360</v>
      </c>
      <c r="L283" s="0" t="n">
        <v>0</v>
      </c>
      <c r="M283" s="0" t="n">
        <v>0</v>
      </c>
      <c r="N283" s="0" t="n">
        <v>0</v>
      </c>
      <c r="O283" s="0" t="n">
        <v>2054</v>
      </c>
      <c r="P283" s="186" t="s">
        <v>767</v>
      </c>
      <c r="Q283" s="0" t="s">
        <v>111</v>
      </c>
      <c r="R283" s="0" t="n">
        <v>1</v>
      </c>
    </row>
    <row r="284" customFormat="false" ht="13.2" hidden="false" customHeight="false" outlineLevel="0" collapsed="false">
      <c r="A284" s="0" t="n">
        <v>10</v>
      </c>
      <c r="B284" s="186" t="s">
        <v>98</v>
      </c>
      <c r="C284" s="0" t="s">
        <v>736</v>
      </c>
      <c r="D284" s="186" t="s">
        <v>737</v>
      </c>
      <c r="E284" s="0" t="n">
        <v>5</v>
      </c>
      <c r="F284" s="186" t="s">
        <v>764</v>
      </c>
      <c r="G284" s="0" t="n">
        <v>1</v>
      </c>
      <c r="H284" s="186" t="s">
        <v>764</v>
      </c>
      <c r="I284" s="0" t="n">
        <v>1</v>
      </c>
      <c r="J284" s="186" t="s">
        <v>768</v>
      </c>
      <c r="K284" s="0" t="n">
        <v>80</v>
      </c>
      <c r="L284" s="0" t="n">
        <v>0</v>
      </c>
      <c r="M284" s="0" t="n">
        <v>0</v>
      </c>
      <c r="N284" s="0" t="n">
        <v>0</v>
      </c>
      <c r="O284" s="0" t="n">
        <v>1000</v>
      </c>
      <c r="P284" s="186" t="s">
        <v>108</v>
      </c>
      <c r="Q284" s="0" t="s">
        <v>111</v>
      </c>
      <c r="R284" s="0" t="n">
        <v>9</v>
      </c>
    </row>
    <row r="285" customFormat="false" ht="13.2" hidden="false" customHeight="false" outlineLevel="0" collapsed="false">
      <c r="A285" s="0" t="n">
        <v>10</v>
      </c>
      <c r="B285" s="186" t="s">
        <v>98</v>
      </c>
      <c r="C285" s="0" t="s">
        <v>736</v>
      </c>
      <c r="D285" s="186" t="s">
        <v>737</v>
      </c>
      <c r="E285" s="0" t="n">
        <v>5</v>
      </c>
      <c r="F285" s="186" t="s">
        <v>764</v>
      </c>
      <c r="G285" s="0" t="n">
        <v>2</v>
      </c>
      <c r="H285" s="186" t="s">
        <v>769</v>
      </c>
      <c r="I285" s="0" t="n">
        <v>1</v>
      </c>
      <c r="J285" s="186" t="s">
        <v>770</v>
      </c>
      <c r="K285" s="0" t="n">
        <v>290</v>
      </c>
      <c r="L285" s="0" t="n">
        <v>0</v>
      </c>
      <c r="M285" s="0" t="n">
        <v>0</v>
      </c>
      <c r="N285" s="0" t="n">
        <v>0</v>
      </c>
      <c r="O285" s="0" t="n">
        <v>1000</v>
      </c>
      <c r="P285" s="186" t="s">
        <v>108</v>
      </c>
      <c r="Q285" s="0" t="s">
        <v>111</v>
      </c>
      <c r="R285" s="0" t="n">
        <v>9</v>
      </c>
    </row>
    <row r="286" customFormat="false" ht="13.2" hidden="false" customHeight="false" outlineLevel="0" collapsed="false">
      <c r="A286" s="0" t="n">
        <v>10</v>
      </c>
      <c r="B286" s="186" t="s">
        <v>98</v>
      </c>
      <c r="C286" s="0" t="s">
        <v>736</v>
      </c>
      <c r="D286" s="186" t="s">
        <v>737</v>
      </c>
      <c r="E286" s="0" t="n">
        <v>6</v>
      </c>
      <c r="F286" s="186" t="s">
        <v>771</v>
      </c>
      <c r="G286" s="0" t="n">
        <v>1</v>
      </c>
      <c r="H286" s="186" t="s">
        <v>772</v>
      </c>
      <c r="I286" s="0" t="n">
        <v>1</v>
      </c>
      <c r="J286" s="186" t="s">
        <v>773</v>
      </c>
      <c r="K286" s="0" t="n">
        <v>200</v>
      </c>
      <c r="L286" s="0" t="n">
        <v>0</v>
      </c>
      <c r="M286" s="0" t="n">
        <v>0</v>
      </c>
      <c r="N286" s="0" t="n">
        <v>0</v>
      </c>
      <c r="O286" s="0" t="n">
        <v>2044</v>
      </c>
      <c r="P286" s="186" t="s">
        <v>774</v>
      </c>
      <c r="Q286" s="0" t="s">
        <v>125</v>
      </c>
      <c r="R286" s="0" t="n">
        <v>1</v>
      </c>
    </row>
    <row r="287" customFormat="false" ht="13.2" hidden="false" customHeight="false" outlineLevel="0" collapsed="false">
      <c r="A287" s="0" t="n">
        <v>10</v>
      </c>
      <c r="B287" s="186" t="s">
        <v>98</v>
      </c>
      <c r="C287" s="0" t="s">
        <v>736</v>
      </c>
      <c r="D287" s="186" t="s">
        <v>737</v>
      </c>
      <c r="E287" s="0" t="n">
        <v>6</v>
      </c>
      <c r="F287" s="186" t="s">
        <v>771</v>
      </c>
      <c r="G287" s="0" t="n">
        <v>2</v>
      </c>
      <c r="H287" s="186" t="s">
        <v>775</v>
      </c>
      <c r="I287" s="0" t="n">
        <v>1</v>
      </c>
      <c r="J287" s="186" t="s">
        <v>776</v>
      </c>
      <c r="K287" s="0" t="n">
        <v>480</v>
      </c>
      <c r="L287" s="0" t="n">
        <v>0</v>
      </c>
      <c r="M287" s="0" t="n">
        <v>0</v>
      </c>
      <c r="N287" s="0" t="n">
        <v>0</v>
      </c>
      <c r="O287" s="0" t="n">
        <v>1065</v>
      </c>
      <c r="P287" s="186" t="s">
        <v>777</v>
      </c>
      <c r="Q287" s="0" t="s">
        <v>111</v>
      </c>
      <c r="R287" s="0" t="n">
        <v>1</v>
      </c>
    </row>
    <row r="288" customFormat="false" ht="13.2" hidden="false" customHeight="false" outlineLevel="0" collapsed="false">
      <c r="A288" s="0" t="n">
        <v>10</v>
      </c>
      <c r="B288" s="186" t="s">
        <v>98</v>
      </c>
      <c r="C288" s="0" t="s">
        <v>736</v>
      </c>
      <c r="D288" s="186" t="s">
        <v>737</v>
      </c>
      <c r="E288" s="0" t="n">
        <v>6</v>
      </c>
      <c r="F288" s="186" t="s">
        <v>771</v>
      </c>
      <c r="G288" s="0" t="n">
        <v>3</v>
      </c>
      <c r="H288" s="186" t="s">
        <v>772</v>
      </c>
      <c r="I288" s="0" t="n">
        <v>1</v>
      </c>
      <c r="J288" s="186" t="s">
        <v>778</v>
      </c>
      <c r="K288" s="0" t="n">
        <v>200</v>
      </c>
      <c r="L288" s="0" t="n">
        <v>0</v>
      </c>
      <c r="M288" s="0" t="n">
        <v>0</v>
      </c>
      <c r="N288" s="0" t="n">
        <v>0</v>
      </c>
      <c r="O288" s="0" t="n">
        <v>2044</v>
      </c>
      <c r="P288" s="186" t="s">
        <v>774</v>
      </c>
      <c r="Q288" s="0" t="s">
        <v>125</v>
      </c>
      <c r="R288" s="0" t="n">
        <v>1</v>
      </c>
    </row>
    <row r="289" customFormat="false" ht="13.2" hidden="false" customHeight="false" outlineLevel="0" collapsed="false">
      <c r="A289" s="0" t="n">
        <v>10</v>
      </c>
      <c r="B289" s="186" t="s">
        <v>98</v>
      </c>
      <c r="C289" s="0" t="s">
        <v>736</v>
      </c>
      <c r="D289" s="186" t="s">
        <v>737</v>
      </c>
      <c r="E289" s="0" t="n">
        <v>7</v>
      </c>
      <c r="F289" s="186" t="s">
        <v>779</v>
      </c>
      <c r="G289" s="0" t="n">
        <v>0</v>
      </c>
      <c r="I289" s="0" t="n">
        <v>1</v>
      </c>
      <c r="J289" s="186" t="s">
        <v>779</v>
      </c>
      <c r="K289" s="0" t="n">
        <v>600</v>
      </c>
      <c r="L289" s="0" t="n">
        <v>0</v>
      </c>
      <c r="M289" s="0" t="n">
        <v>0</v>
      </c>
      <c r="N289" s="0" t="n">
        <v>0</v>
      </c>
      <c r="O289" s="0" t="n">
        <v>1009</v>
      </c>
      <c r="P289" s="186" t="s">
        <v>780</v>
      </c>
      <c r="Q289" s="0" t="s">
        <v>111</v>
      </c>
      <c r="R289" s="0" t="n">
        <v>9</v>
      </c>
    </row>
    <row r="290" customFormat="false" ht="13.2" hidden="false" customHeight="false" outlineLevel="0" collapsed="false">
      <c r="A290" s="0" t="n">
        <v>10</v>
      </c>
      <c r="B290" s="186" t="s">
        <v>98</v>
      </c>
      <c r="C290" s="0" t="s">
        <v>736</v>
      </c>
      <c r="D290" s="186" t="s">
        <v>737</v>
      </c>
      <c r="E290" s="0" t="n">
        <v>7</v>
      </c>
      <c r="F290" s="186" t="s">
        <v>779</v>
      </c>
      <c r="G290" s="0" t="n">
        <v>1</v>
      </c>
      <c r="H290" s="186" t="s">
        <v>781</v>
      </c>
      <c r="I290" s="0" t="n">
        <v>1</v>
      </c>
      <c r="J290" s="186" t="s">
        <v>782</v>
      </c>
      <c r="K290" s="0" t="n">
        <v>230</v>
      </c>
      <c r="L290" s="0" t="n">
        <v>0</v>
      </c>
      <c r="M290" s="0" t="n">
        <v>0</v>
      </c>
      <c r="N290" s="0" t="n">
        <v>0</v>
      </c>
      <c r="O290" s="0" t="n">
        <v>1092</v>
      </c>
      <c r="P290" s="186" t="s">
        <v>783</v>
      </c>
      <c r="Q290" s="0" t="s">
        <v>111</v>
      </c>
      <c r="R290" s="0" t="n">
        <v>1</v>
      </c>
    </row>
    <row r="291" customFormat="false" ht="13.2" hidden="false" customHeight="false" outlineLevel="0" collapsed="false">
      <c r="A291" s="0" t="n">
        <v>10</v>
      </c>
      <c r="B291" s="186" t="s">
        <v>98</v>
      </c>
      <c r="C291" s="0" t="s">
        <v>736</v>
      </c>
      <c r="D291" s="186" t="s">
        <v>737</v>
      </c>
      <c r="E291" s="0" t="n">
        <v>7</v>
      </c>
      <c r="F291" s="186" t="s">
        <v>779</v>
      </c>
      <c r="G291" s="0" t="n">
        <v>2</v>
      </c>
      <c r="H291" s="186" t="s">
        <v>784</v>
      </c>
      <c r="I291" s="0" t="n">
        <v>1</v>
      </c>
      <c r="J291" s="186" t="s">
        <v>785</v>
      </c>
      <c r="K291" s="0" t="n">
        <v>340</v>
      </c>
      <c r="L291" s="0" t="n">
        <v>0</v>
      </c>
      <c r="M291" s="0" t="n">
        <v>0</v>
      </c>
      <c r="N291" s="0" t="n">
        <v>0</v>
      </c>
      <c r="O291" s="0" t="n">
        <v>1181</v>
      </c>
      <c r="P291" s="186" t="s">
        <v>786</v>
      </c>
      <c r="Q291" s="0" t="s">
        <v>111</v>
      </c>
      <c r="R291" s="0" t="n">
        <v>1</v>
      </c>
    </row>
    <row r="292" customFormat="false" ht="13.2" hidden="false" customHeight="false" outlineLevel="0" collapsed="false">
      <c r="A292" s="0" t="n">
        <v>10</v>
      </c>
      <c r="B292" s="186" t="s">
        <v>98</v>
      </c>
      <c r="C292" s="0" t="s">
        <v>787</v>
      </c>
      <c r="D292" s="186" t="s">
        <v>788</v>
      </c>
      <c r="E292" s="0" t="n">
        <v>1</v>
      </c>
      <c r="F292" s="186" t="s">
        <v>789</v>
      </c>
      <c r="G292" s="0" t="n">
        <v>0</v>
      </c>
      <c r="H292" s="186" t="s">
        <v>789</v>
      </c>
      <c r="I292" s="0" t="n">
        <v>1</v>
      </c>
      <c r="J292" s="186" t="s">
        <v>790</v>
      </c>
      <c r="K292" s="0" t="n">
        <v>440</v>
      </c>
      <c r="L292" s="0" t="n">
        <v>0</v>
      </c>
      <c r="M292" s="0" t="n">
        <v>0</v>
      </c>
      <c r="N292" s="0" t="n">
        <v>0</v>
      </c>
      <c r="O292" s="0" t="n">
        <v>2204</v>
      </c>
      <c r="P292" s="186" t="s">
        <v>791</v>
      </c>
      <c r="Q292" s="0" t="s">
        <v>125</v>
      </c>
      <c r="R292" s="0" t="n">
        <v>9</v>
      </c>
    </row>
    <row r="293" customFormat="false" ht="13.2" hidden="false" customHeight="false" outlineLevel="0" collapsed="false">
      <c r="A293" s="0" t="n">
        <v>10</v>
      </c>
      <c r="B293" s="186" t="s">
        <v>98</v>
      </c>
      <c r="C293" s="0" t="s">
        <v>787</v>
      </c>
      <c r="D293" s="186" t="s">
        <v>788</v>
      </c>
      <c r="E293" s="0" t="n">
        <v>1</v>
      </c>
      <c r="F293" s="186" t="s">
        <v>789</v>
      </c>
      <c r="G293" s="0" t="n">
        <v>1</v>
      </c>
      <c r="H293" s="186" t="s">
        <v>792</v>
      </c>
      <c r="I293" s="0" t="n">
        <v>1</v>
      </c>
      <c r="J293" s="186" t="s">
        <v>792</v>
      </c>
      <c r="K293" s="0" t="n">
        <v>200</v>
      </c>
      <c r="L293" s="0" t="n">
        <v>0</v>
      </c>
      <c r="M293" s="0" t="n">
        <v>0</v>
      </c>
      <c r="N293" s="0" t="n">
        <v>0</v>
      </c>
      <c r="O293" s="0" t="n">
        <v>2009</v>
      </c>
      <c r="P293" s="186" t="s">
        <v>793</v>
      </c>
      <c r="Q293" s="0" t="s">
        <v>125</v>
      </c>
      <c r="R293" s="0" t="n">
        <v>1</v>
      </c>
    </row>
    <row r="294" customFormat="false" ht="13.2" hidden="false" customHeight="false" outlineLevel="0" collapsed="false">
      <c r="A294" s="0" t="n">
        <v>10</v>
      </c>
      <c r="B294" s="186" t="s">
        <v>98</v>
      </c>
      <c r="C294" s="0" t="s">
        <v>787</v>
      </c>
      <c r="D294" s="186" t="s">
        <v>788</v>
      </c>
      <c r="E294" s="0" t="n">
        <v>1</v>
      </c>
      <c r="F294" s="186" t="s">
        <v>789</v>
      </c>
      <c r="G294" s="0" t="n">
        <v>2</v>
      </c>
      <c r="H294" s="186" t="s">
        <v>794</v>
      </c>
      <c r="I294" s="0" t="n">
        <v>1</v>
      </c>
      <c r="J294" s="186" t="s">
        <v>794</v>
      </c>
      <c r="K294" s="0" t="n">
        <v>280</v>
      </c>
      <c r="L294" s="0" t="n">
        <v>0</v>
      </c>
      <c r="M294" s="0" t="n">
        <v>0</v>
      </c>
      <c r="N294" s="0" t="n">
        <v>0</v>
      </c>
      <c r="O294" s="0" t="n">
        <v>1000</v>
      </c>
      <c r="P294" s="186" t="s">
        <v>108</v>
      </c>
      <c r="Q294" s="0" t="s">
        <v>125</v>
      </c>
      <c r="R294" s="0" t="n">
        <v>1</v>
      </c>
    </row>
    <row r="295" customFormat="false" ht="13.2" hidden="false" customHeight="false" outlineLevel="0" collapsed="false">
      <c r="A295" s="0" t="n">
        <v>10</v>
      </c>
      <c r="B295" s="186" t="s">
        <v>98</v>
      </c>
      <c r="C295" s="0" t="s">
        <v>787</v>
      </c>
      <c r="D295" s="186" t="s">
        <v>788</v>
      </c>
      <c r="E295" s="0" t="n">
        <v>2</v>
      </c>
      <c r="F295" s="186" t="s">
        <v>795</v>
      </c>
      <c r="G295" s="0" t="n">
        <v>0</v>
      </c>
      <c r="I295" s="0" t="n">
        <v>1</v>
      </c>
      <c r="J295" s="186" t="s">
        <v>795</v>
      </c>
      <c r="K295" s="0" t="n">
        <v>600</v>
      </c>
      <c r="L295" s="0" t="n">
        <v>0</v>
      </c>
      <c r="M295" s="0" t="n">
        <v>0</v>
      </c>
      <c r="N295" s="0" t="n">
        <v>0</v>
      </c>
      <c r="O295" s="0" t="n">
        <v>1011</v>
      </c>
      <c r="P295" s="186" t="s">
        <v>796</v>
      </c>
      <c r="Q295" s="0" t="s">
        <v>111</v>
      </c>
      <c r="R295" s="0" t="n">
        <v>9</v>
      </c>
    </row>
    <row r="296" customFormat="false" ht="13.2" hidden="false" customHeight="false" outlineLevel="0" collapsed="false">
      <c r="A296" s="0" t="n">
        <v>10</v>
      </c>
      <c r="B296" s="186" t="s">
        <v>98</v>
      </c>
      <c r="C296" s="0" t="s">
        <v>787</v>
      </c>
      <c r="D296" s="186" t="s">
        <v>788</v>
      </c>
      <c r="E296" s="0" t="n">
        <v>2</v>
      </c>
      <c r="F296" s="186" t="s">
        <v>795</v>
      </c>
      <c r="G296" s="0" t="n">
        <v>1</v>
      </c>
      <c r="H296" s="186" t="s">
        <v>797</v>
      </c>
      <c r="I296" s="0" t="n">
        <v>1</v>
      </c>
      <c r="J296" s="186" t="s">
        <v>798</v>
      </c>
      <c r="K296" s="0" t="n">
        <v>210</v>
      </c>
      <c r="L296" s="0" t="n">
        <v>0</v>
      </c>
      <c r="M296" s="0" t="n">
        <v>0</v>
      </c>
      <c r="N296" s="0" t="n">
        <v>0</v>
      </c>
      <c r="O296" s="0" t="n">
        <v>1060</v>
      </c>
      <c r="P296" s="186" t="s">
        <v>799</v>
      </c>
      <c r="Q296" s="0" t="s">
        <v>111</v>
      </c>
      <c r="R296" s="0" t="n">
        <v>1</v>
      </c>
    </row>
    <row r="297" customFormat="false" ht="13.2" hidden="false" customHeight="false" outlineLevel="0" collapsed="false">
      <c r="A297" s="0" t="n">
        <v>10</v>
      </c>
      <c r="B297" s="186" t="s">
        <v>98</v>
      </c>
      <c r="C297" s="0" t="s">
        <v>787</v>
      </c>
      <c r="D297" s="186" t="s">
        <v>788</v>
      </c>
      <c r="E297" s="0" t="n">
        <v>2</v>
      </c>
      <c r="F297" s="186" t="s">
        <v>795</v>
      </c>
      <c r="G297" s="0" t="n">
        <v>2</v>
      </c>
      <c r="H297" s="186" t="s">
        <v>800</v>
      </c>
      <c r="I297" s="0" t="n">
        <v>1</v>
      </c>
      <c r="J297" s="186" t="s">
        <v>801</v>
      </c>
      <c r="K297" s="0" t="n">
        <v>270</v>
      </c>
      <c r="L297" s="0" t="n">
        <v>0</v>
      </c>
      <c r="M297" s="0" t="n">
        <v>0</v>
      </c>
      <c r="N297" s="0" t="n">
        <v>0</v>
      </c>
      <c r="O297" s="0" t="n">
        <v>2036</v>
      </c>
      <c r="P297" s="186" t="s">
        <v>802</v>
      </c>
      <c r="Q297" s="0" t="s">
        <v>111</v>
      </c>
      <c r="R297" s="0" t="n">
        <v>1</v>
      </c>
    </row>
    <row r="298" customFormat="false" ht="13.2" hidden="false" customHeight="false" outlineLevel="0" collapsed="false">
      <c r="A298" s="0" t="n">
        <v>10</v>
      </c>
      <c r="B298" s="186" t="s">
        <v>98</v>
      </c>
      <c r="C298" s="0" t="s">
        <v>787</v>
      </c>
      <c r="D298" s="186" t="s">
        <v>788</v>
      </c>
      <c r="E298" s="0" t="n">
        <v>3</v>
      </c>
      <c r="F298" s="186" t="s">
        <v>803</v>
      </c>
      <c r="G298" s="0" t="n">
        <v>0</v>
      </c>
      <c r="I298" s="0" t="n">
        <v>1</v>
      </c>
      <c r="J298" s="186" t="s">
        <v>803</v>
      </c>
      <c r="K298" s="0" t="n">
        <v>500</v>
      </c>
      <c r="L298" s="0" t="n">
        <v>0</v>
      </c>
      <c r="M298" s="0" t="n">
        <v>0</v>
      </c>
      <c r="N298" s="0" t="n">
        <v>0</v>
      </c>
      <c r="O298" s="0" t="n">
        <v>1000</v>
      </c>
      <c r="P298" s="186" t="s">
        <v>108</v>
      </c>
      <c r="Q298" s="0" t="s">
        <v>111</v>
      </c>
      <c r="R298" s="0" t="n">
        <v>9</v>
      </c>
    </row>
    <row r="299" customFormat="false" ht="13.2" hidden="false" customHeight="false" outlineLevel="0" collapsed="false">
      <c r="A299" s="0" t="n">
        <v>10</v>
      </c>
      <c r="B299" s="186" t="s">
        <v>98</v>
      </c>
      <c r="C299" s="0" t="s">
        <v>787</v>
      </c>
      <c r="D299" s="186" t="s">
        <v>788</v>
      </c>
      <c r="E299" s="0" t="n">
        <v>3</v>
      </c>
      <c r="F299" s="186" t="s">
        <v>803</v>
      </c>
      <c r="G299" s="0" t="n">
        <v>1</v>
      </c>
      <c r="H299" s="186" t="s">
        <v>804</v>
      </c>
      <c r="I299" s="0" t="n">
        <v>1</v>
      </c>
      <c r="J299" s="186" t="s">
        <v>805</v>
      </c>
      <c r="K299" s="0" t="n">
        <v>220</v>
      </c>
      <c r="L299" s="0" t="n">
        <v>0</v>
      </c>
      <c r="M299" s="0" t="n">
        <v>0</v>
      </c>
      <c r="N299" s="0" t="n">
        <v>0</v>
      </c>
      <c r="O299" s="0" t="n">
        <v>2307</v>
      </c>
      <c r="P299" s="186" t="s">
        <v>806</v>
      </c>
      <c r="Q299" s="0" t="s">
        <v>111</v>
      </c>
      <c r="R299" s="0" t="n">
        <v>1</v>
      </c>
    </row>
    <row r="300" customFormat="false" ht="13.2" hidden="false" customHeight="false" outlineLevel="0" collapsed="false">
      <c r="A300" s="0" t="n">
        <v>10</v>
      </c>
      <c r="B300" s="186" t="s">
        <v>98</v>
      </c>
      <c r="C300" s="0" t="s">
        <v>787</v>
      </c>
      <c r="D300" s="186" t="s">
        <v>788</v>
      </c>
      <c r="E300" s="0" t="n">
        <v>3</v>
      </c>
      <c r="F300" s="186" t="s">
        <v>803</v>
      </c>
      <c r="G300" s="0" t="n">
        <v>2</v>
      </c>
      <c r="H300" s="186" t="s">
        <v>807</v>
      </c>
      <c r="I300" s="0" t="n">
        <v>1</v>
      </c>
      <c r="J300" s="186" t="s">
        <v>808</v>
      </c>
      <c r="K300" s="0" t="n">
        <v>190</v>
      </c>
      <c r="L300" s="0" t="n">
        <v>0</v>
      </c>
      <c r="M300" s="0" t="n">
        <v>0</v>
      </c>
      <c r="N300" s="0" t="n">
        <v>0</v>
      </c>
      <c r="O300" s="0" t="n">
        <v>2241</v>
      </c>
      <c r="P300" s="186" t="s">
        <v>809</v>
      </c>
      <c r="Q300" s="0" t="s">
        <v>111</v>
      </c>
      <c r="R300" s="0" t="n">
        <v>1</v>
      </c>
    </row>
    <row r="301" customFormat="false" ht="13.2" hidden="false" customHeight="false" outlineLevel="0" collapsed="false">
      <c r="A301" s="0" t="n">
        <v>10</v>
      </c>
      <c r="B301" s="186" t="s">
        <v>98</v>
      </c>
      <c r="C301" s="0" t="s">
        <v>787</v>
      </c>
      <c r="D301" s="186" t="s">
        <v>788</v>
      </c>
      <c r="E301" s="0" t="n">
        <v>4</v>
      </c>
      <c r="F301" s="186" t="s">
        <v>810</v>
      </c>
      <c r="G301" s="0" t="n">
        <v>0</v>
      </c>
      <c r="I301" s="0" t="n">
        <v>1</v>
      </c>
      <c r="J301" s="186" t="s">
        <v>810</v>
      </c>
      <c r="K301" s="0" t="n">
        <v>410</v>
      </c>
      <c r="L301" s="0" t="n">
        <v>0</v>
      </c>
      <c r="M301" s="0" t="n">
        <v>0</v>
      </c>
      <c r="N301" s="0" t="n">
        <v>0</v>
      </c>
      <c r="O301" s="0" t="n">
        <v>1073</v>
      </c>
      <c r="P301" s="186" t="s">
        <v>811</v>
      </c>
      <c r="Q301" s="0" t="s">
        <v>111</v>
      </c>
      <c r="R301" s="0" t="n">
        <v>9</v>
      </c>
    </row>
    <row r="302" customFormat="false" ht="13.2" hidden="false" customHeight="false" outlineLevel="0" collapsed="false">
      <c r="A302" s="0" t="n">
        <v>10</v>
      </c>
      <c r="B302" s="186" t="s">
        <v>98</v>
      </c>
      <c r="C302" s="0" t="s">
        <v>787</v>
      </c>
      <c r="D302" s="186" t="s">
        <v>788</v>
      </c>
      <c r="E302" s="0" t="n">
        <v>4</v>
      </c>
      <c r="F302" s="186" t="s">
        <v>810</v>
      </c>
      <c r="G302" s="0" t="n">
        <v>1</v>
      </c>
      <c r="H302" s="186" t="s">
        <v>812</v>
      </c>
      <c r="I302" s="0" t="n">
        <v>1</v>
      </c>
      <c r="J302" s="186" t="s">
        <v>813</v>
      </c>
      <c r="K302" s="0" t="n">
        <v>170</v>
      </c>
      <c r="L302" s="0" t="n">
        <v>0</v>
      </c>
      <c r="M302" s="0" t="n">
        <v>0</v>
      </c>
      <c r="N302" s="0" t="n">
        <v>0</v>
      </c>
      <c r="O302" s="0" t="n">
        <v>2030</v>
      </c>
      <c r="P302" s="186" t="s">
        <v>814</v>
      </c>
      <c r="Q302" s="0" t="s">
        <v>111</v>
      </c>
      <c r="R302" s="0" t="n">
        <v>1</v>
      </c>
    </row>
    <row r="303" customFormat="false" ht="13.2" hidden="false" customHeight="false" outlineLevel="0" collapsed="false">
      <c r="A303" s="0" t="n">
        <v>10</v>
      </c>
      <c r="B303" s="186" t="s">
        <v>98</v>
      </c>
      <c r="C303" s="0" t="s">
        <v>787</v>
      </c>
      <c r="D303" s="186" t="s">
        <v>788</v>
      </c>
      <c r="E303" s="0" t="n">
        <v>4</v>
      </c>
      <c r="F303" s="186" t="s">
        <v>810</v>
      </c>
      <c r="G303" s="0" t="n">
        <v>2</v>
      </c>
      <c r="H303" s="186" t="s">
        <v>810</v>
      </c>
      <c r="I303" s="0" t="n">
        <v>1</v>
      </c>
      <c r="J303" s="186" t="s">
        <v>815</v>
      </c>
      <c r="K303" s="0" t="n">
        <v>220</v>
      </c>
      <c r="L303" s="0" t="n">
        <v>0</v>
      </c>
      <c r="M303" s="0" t="n">
        <v>0</v>
      </c>
      <c r="N303" s="0" t="n">
        <v>0</v>
      </c>
      <c r="O303" s="0" t="n">
        <v>1076</v>
      </c>
      <c r="P303" s="186" t="s">
        <v>816</v>
      </c>
      <c r="Q303" s="0" t="s">
        <v>111</v>
      </c>
      <c r="R303" s="0" t="n">
        <v>1</v>
      </c>
    </row>
    <row r="304" customFormat="false" ht="13.2" hidden="false" customHeight="false" outlineLevel="0" collapsed="false">
      <c r="A304" s="0" t="n">
        <v>10</v>
      </c>
      <c r="B304" s="186" t="s">
        <v>98</v>
      </c>
      <c r="C304" s="0" t="s">
        <v>787</v>
      </c>
      <c r="D304" s="186" t="s">
        <v>788</v>
      </c>
      <c r="E304" s="0" t="n">
        <v>5</v>
      </c>
      <c r="F304" s="186" t="s">
        <v>817</v>
      </c>
      <c r="G304" s="0" t="n">
        <v>0</v>
      </c>
      <c r="I304" s="0" t="n">
        <v>1</v>
      </c>
      <c r="J304" s="186" t="s">
        <v>817</v>
      </c>
      <c r="K304" s="0" t="n">
        <v>600</v>
      </c>
      <c r="L304" s="0" t="n">
        <v>0</v>
      </c>
      <c r="M304" s="0" t="n">
        <v>0</v>
      </c>
      <c r="N304" s="0" t="n">
        <v>0</v>
      </c>
      <c r="O304" s="0" t="n">
        <v>1072</v>
      </c>
      <c r="P304" s="186" t="s">
        <v>818</v>
      </c>
      <c r="Q304" s="0" t="s">
        <v>111</v>
      </c>
      <c r="R304" s="0" t="n">
        <v>9</v>
      </c>
    </row>
    <row r="305" customFormat="false" ht="13.2" hidden="false" customHeight="false" outlineLevel="0" collapsed="false">
      <c r="A305" s="0" t="n">
        <v>10</v>
      </c>
      <c r="B305" s="186" t="s">
        <v>98</v>
      </c>
      <c r="C305" s="0" t="s">
        <v>787</v>
      </c>
      <c r="D305" s="186" t="s">
        <v>788</v>
      </c>
      <c r="E305" s="0" t="n">
        <v>5</v>
      </c>
      <c r="F305" s="186" t="s">
        <v>817</v>
      </c>
      <c r="G305" s="0" t="n">
        <v>1</v>
      </c>
      <c r="H305" s="186" t="s">
        <v>819</v>
      </c>
      <c r="I305" s="0" t="n">
        <v>1</v>
      </c>
      <c r="J305" s="186" t="s">
        <v>820</v>
      </c>
      <c r="K305" s="0" t="n">
        <v>250</v>
      </c>
      <c r="L305" s="0" t="n">
        <v>0</v>
      </c>
      <c r="M305" s="0" t="n">
        <v>0</v>
      </c>
      <c r="N305" s="0" t="n">
        <v>0</v>
      </c>
      <c r="O305" s="0" t="n">
        <v>2241</v>
      </c>
      <c r="P305" s="186" t="s">
        <v>809</v>
      </c>
      <c r="Q305" s="0" t="s">
        <v>111</v>
      </c>
      <c r="R305" s="0" t="n">
        <v>1</v>
      </c>
    </row>
    <row r="306" customFormat="false" ht="13.2" hidden="false" customHeight="false" outlineLevel="0" collapsed="false">
      <c r="A306" s="0" t="n">
        <v>10</v>
      </c>
      <c r="B306" s="186" t="s">
        <v>98</v>
      </c>
      <c r="C306" s="0" t="s">
        <v>787</v>
      </c>
      <c r="D306" s="186" t="s">
        <v>788</v>
      </c>
      <c r="E306" s="0" t="n">
        <v>5</v>
      </c>
      <c r="F306" s="186" t="s">
        <v>817</v>
      </c>
      <c r="G306" s="0" t="n">
        <v>2</v>
      </c>
      <c r="H306" s="186" t="s">
        <v>817</v>
      </c>
      <c r="I306" s="0" t="n">
        <v>1</v>
      </c>
      <c r="J306" s="186" t="s">
        <v>821</v>
      </c>
      <c r="K306" s="0" t="n">
        <v>300</v>
      </c>
      <c r="L306" s="0" t="n">
        <v>0</v>
      </c>
      <c r="M306" s="0" t="n">
        <v>0</v>
      </c>
      <c r="N306" s="0" t="n">
        <v>0</v>
      </c>
      <c r="O306" s="0" t="n">
        <v>1084</v>
      </c>
      <c r="P306" s="186" t="s">
        <v>822</v>
      </c>
      <c r="Q306" s="0" t="s">
        <v>111</v>
      </c>
      <c r="R306" s="0" t="n">
        <v>1</v>
      </c>
    </row>
    <row r="307" customFormat="false" ht="13.2" hidden="false" customHeight="false" outlineLevel="0" collapsed="false">
      <c r="A307" s="0" t="n">
        <v>10</v>
      </c>
      <c r="B307" s="186" t="s">
        <v>98</v>
      </c>
      <c r="C307" s="0" t="s">
        <v>787</v>
      </c>
      <c r="D307" s="186" t="s">
        <v>788</v>
      </c>
      <c r="E307" s="0" t="n">
        <v>6</v>
      </c>
      <c r="F307" s="186" t="s">
        <v>823</v>
      </c>
      <c r="G307" s="0" t="n">
        <v>1</v>
      </c>
      <c r="H307" s="186" t="s">
        <v>824</v>
      </c>
      <c r="I307" s="0" t="n">
        <v>1</v>
      </c>
      <c r="J307" s="186" t="s">
        <v>825</v>
      </c>
      <c r="K307" s="0" t="n">
        <v>280</v>
      </c>
      <c r="L307" s="0" t="n">
        <v>0</v>
      </c>
      <c r="M307" s="0" t="n">
        <v>0</v>
      </c>
      <c r="N307" s="0" t="n">
        <v>0</v>
      </c>
      <c r="O307" s="0" t="n">
        <v>1067</v>
      </c>
      <c r="P307" s="186" t="s">
        <v>826</v>
      </c>
      <c r="Q307" s="0" t="s">
        <v>111</v>
      </c>
      <c r="R307" s="0" t="n">
        <v>1</v>
      </c>
    </row>
    <row r="308" customFormat="false" ht="13.2" hidden="false" customHeight="false" outlineLevel="0" collapsed="false">
      <c r="A308" s="0" t="n">
        <v>10</v>
      </c>
      <c r="B308" s="186" t="s">
        <v>98</v>
      </c>
      <c r="C308" s="0" t="s">
        <v>787</v>
      </c>
      <c r="D308" s="186" t="s">
        <v>788</v>
      </c>
      <c r="E308" s="0" t="n">
        <v>6</v>
      </c>
      <c r="F308" s="186" t="s">
        <v>823</v>
      </c>
      <c r="G308" s="0" t="n">
        <v>2</v>
      </c>
      <c r="H308" s="186" t="s">
        <v>823</v>
      </c>
      <c r="I308" s="0" t="n">
        <v>1</v>
      </c>
      <c r="J308" s="186" t="s">
        <v>827</v>
      </c>
      <c r="K308" s="0" t="n">
        <v>350</v>
      </c>
      <c r="L308" s="0" t="n">
        <v>0</v>
      </c>
      <c r="M308" s="0" t="n">
        <v>0</v>
      </c>
      <c r="N308" s="0" t="n">
        <v>0</v>
      </c>
      <c r="O308" s="0" t="n">
        <v>1000</v>
      </c>
      <c r="P308" s="186" t="s">
        <v>108</v>
      </c>
      <c r="Q308" s="0" t="s">
        <v>111</v>
      </c>
      <c r="R308" s="0" t="n">
        <v>1</v>
      </c>
    </row>
    <row r="309" customFormat="false" ht="13.2" hidden="false" customHeight="false" outlineLevel="0" collapsed="false">
      <c r="A309" s="0" t="n">
        <v>10</v>
      </c>
      <c r="B309" s="186" t="s">
        <v>98</v>
      </c>
      <c r="C309" s="0" t="s">
        <v>787</v>
      </c>
      <c r="D309" s="186" t="s">
        <v>788</v>
      </c>
      <c r="E309" s="0" t="n">
        <v>7</v>
      </c>
      <c r="F309" s="186" t="s">
        <v>828</v>
      </c>
      <c r="G309" s="0" t="n">
        <v>0</v>
      </c>
      <c r="H309" s="186" t="s">
        <v>828</v>
      </c>
      <c r="I309" s="0" t="n">
        <v>1</v>
      </c>
      <c r="J309" s="186" t="s">
        <v>829</v>
      </c>
      <c r="K309" s="0" t="n">
        <v>400</v>
      </c>
      <c r="L309" s="0" t="n">
        <v>0</v>
      </c>
      <c r="M309" s="0" t="n">
        <v>0</v>
      </c>
      <c r="N309" s="0" t="n">
        <v>0</v>
      </c>
      <c r="O309" s="0" t="n">
        <v>1075</v>
      </c>
      <c r="P309" s="186" t="s">
        <v>777</v>
      </c>
      <c r="Q309" s="0" t="s">
        <v>111</v>
      </c>
      <c r="R309" s="0" t="n">
        <v>1</v>
      </c>
    </row>
    <row r="310" customFormat="false" ht="13.2" hidden="false" customHeight="false" outlineLevel="0" collapsed="false">
      <c r="A310" s="0" t="n">
        <v>10</v>
      </c>
      <c r="B310" s="186" t="s">
        <v>98</v>
      </c>
      <c r="C310" s="0" t="s">
        <v>787</v>
      </c>
      <c r="D310" s="186" t="s">
        <v>788</v>
      </c>
      <c r="E310" s="0" t="n">
        <v>8</v>
      </c>
      <c r="F310" s="186" t="s">
        <v>830</v>
      </c>
      <c r="G310" s="0" t="n">
        <v>0</v>
      </c>
      <c r="H310" s="186" t="s">
        <v>830</v>
      </c>
      <c r="I310" s="0" t="n">
        <v>1</v>
      </c>
      <c r="J310" s="186" t="s">
        <v>831</v>
      </c>
      <c r="K310" s="0" t="n">
        <v>510</v>
      </c>
      <c r="L310" s="0" t="n">
        <v>0</v>
      </c>
      <c r="M310" s="0" t="n">
        <v>0</v>
      </c>
      <c r="N310" s="0" t="n">
        <v>0</v>
      </c>
      <c r="O310" s="0" t="n">
        <v>1000</v>
      </c>
      <c r="P310" s="186" t="s">
        <v>108</v>
      </c>
      <c r="Q310" s="0" t="s">
        <v>111</v>
      </c>
      <c r="R310" s="0" t="n">
        <v>9</v>
      </c>
    </row>
    <row r="311" customFormat="false" ht="13.2" hidden="false" customHeight="false" outlineLevel="0" collapsed="false">
      <c r="A311" s="0" t="n">
        <v>10</v>
      </c>
      <c r="B311" s="186" t="s">
        <v>98</v>
      </c>
      <c r="C311" s="0" t="s">
        <v>787</v>
      </c>
      <c r="D311" s="186" t="s">
        <v>788</v>
      </c>
      <c r="E311" s="0" t="n">
        <v>8</v>
      </c>
      <c r="F311" s="186" t="s">
        <v>830</v>
      </c>
      <c r="G311" s="0" t="n">
        <v>1</v>
      </c>
      <c r="H311" s="186" t="s">
        <v>830</v>
      </c>
      <c r="I311" s="0" t="n">
        <v>1</v>
      </c>
      <c r="J311" s="186" t="s">
        <v>832</v>
      </c>
      <c r="K311" s="0" t="n">
        <v>370</v>
      </c>
      <c r="L311" s="0" t="n">
        <v>0</v>
      </c>
      <c r="M311" s="0" t="n">
        <v>0</v>
      </c>
      <c r="N311" s="0" t="n">
        <v>0</v>
      </c>
      <c r="O311" s="0" t="n">
        <v>1000</v>
      </c>
      <c r="P311" s="186" t="s">
        <v>108</v>
      </c>
      <c r="Q311" s="0" t="s">
        <v>111</v>
      </c>
      <c r="R311" s="0" t="n">
        <v>1</v>
      </c>
    </row>
    <row r="312" customFormat="false" ht="13.2" hidden="false" customHeight="false" outlineLevel="0" collapsed="false">
      <c r="A312" s="0" t="n">
        <v>10</v>
      </c>
      <c r="B312" s="186" t="s">
        <v>98</v>
      </c>
      <c r="C312" s="0" t="s">
        <v>787</v>
      </c>
      <c r="D312" s="186" t="s">
        <v>788</v>
      </c>
      <c r="E312" s="0" t="n">
        <v>8</v>
      </c>
      <c r="F312" s="186" t="s">
        <v>830</v>
      </c>
      <c r="G312" s="0" t="n">
        <v>2</v>
      </c>
      <c r="H312" s="186" t="s">
        <v>833</v>
      </c>
      <c r="I312" s="0" t="n">
        <v>1</v>
      </c>
      <c r="J312" s="186" t="s">
        <v>834</v>
      </c>
      <c r="K312" s="0" t="n">
        <v>150</v>
      </c>
      <c r="L312" s="0" t="n">
        <v>0</v>
      </c>
      <c r="M312" s="0" t="n">
        <v>0</v>
      </c>
      <c r="N312" s="0" t="n">
        <v>0</v>
      </c>
      <c r="O312" s="0" t="n">
        <v>1185</v>
      </c>
      <c r="P312" s="186" t="s">
        <v>835</v>
      </c>
      <c r="Q312" s="0" t="s">
        <v>111</v>
      </c>
      <c r="R312" s="0" t="n">
        <v>1</v>
      </c>
    </row>
    <row r="313" customFormat="false" ht="13.2" hidden="false" customHeight="false" outlineLevel="0" collapsed="false">
      <c r="A313" s="0" t="n">
        <v>10</v>
      </c>
      <c r="B313" s="186" t="s">
        <v>98</v>
      </c>
      <c r="C313" s="0" t="s">
        <v>787</v>
      </c>
      <c r="D313" s="186" t="s">
        <v>788</v>
      </c>
      <c r="E313" s="0" t="n">
        <v>9</v>
      </c>
      <c r="F313" s="186" t="s">
        <v>836</v>
      </c>
      <c r="G313" s="0" t="n">
        <v>0</v>
      </c>
      <c r="H313" s="186" t="s">
        <v>836</v>
      </c>
      <c r="I313" s="0" t="n">
        <v>1</v>
      </c>
      <c r="J313" s="186" t="s">
        <v>837</v>
      </c>
      <c r="K313" s="0" t="n">
        <v>640</v>
      </c>
      <c r="L313" s="0" t="n">
        <v>0</v>
      </c>
      <c r="M313" s="0" t="n">
        <v>0</v>
      </c>
      <c r="N313" s="0" t="n">
        <v>0</v>
      </c>
      <c r="O313" s="0" t="n">
        <v>1074</v>
      </c>
      <c r="P313" s="186" t="s">
        <v>816</v>
      </c>
      <c r="Q313" s="0" t="s">
        <v>111</v>
      </c>
      <c r="R313" s="0" t="n">
        <v>1</v>
      </c>
    </row>
    <row r="314" customFormat="false" ht="13.2" hidden="false" customHeight="false" outlineLevel="0" collapsed="false">
      <c r="A314" s="0" t="n">
        <v>10</v>
      </c>
      <c r="B314" s="186" t="s">
        <v>98</v>
      </c>
      <c r="C314" s="0" t="s">
        <v>787</v>
      </c>
      <c r="D314" s="186" t="s">
        <v>788</v>
      </c>
      <c r="E314" s="0" t="n">
        <v>10</v>
      </c>
      <c r="F314" s="186" t="s">
        <v>838</v>
      </c>
      <c r="G314" s="0" t="n">
        <v>0</v>
      </c>
      <c r="H314" s="186" t="s">
        <v>838</v>
      </c>
      <c r="I314" s="0" t="n">
        <v>1</v>
      </c>
      <c r="J314" s="186" t="s">
        <v>839</v>
      </c>
      <c r="K314" s="0" t="n">
        <v>350</v>
      </c>
      <c r="L314" s="0" t="n">
        <v>0</v>
      </c>
      <c r="M314" s="0" t="n">
        <v>0</v>
      </c>
      <c r="N314" s="0" t="n">
        <v>0</v>
      </c>
      <c r="O314" s="0" t="n">
        <v>2052</v>
      </c>
      <c r="P314" s="186" t="s">
        <v>840</v>
      </c>
      <c r="Q314" s="0" t="s">
        <v>125</v>
      </c>
      <c r="R314" s="0" t="n">
        <v>1</v>
      </c>
    </row>
    <row r="315" customFormat="false" ht="13.2" hidden="false" customHeight="false" outlineLevel="0" collapsed="false">
      <c r="A315" s="0" t="n">
        <v>10</v>
      </c>
      <c r="B315" s="186" t="s">
        <v>98</v>
      </c>
      <c r="C315" s="0" t="s">
        <v>787</v>
      </c>
      <c r="D315" s="186" t="s">
        <v>788</v>
      </c>
      <c r="E315" s="0" t="n">
        <v>11</v>
      </c>
      <c r="F315" s="186" t="s">
        <v>841</v>
      </c>
      <c r="G315" s="0" t="n">
        <v>0</v>
      </c>
      <c r="H315" s="186" t="s">
        <v>841</v>
      </c>
      <c r="I315" s="0" t="n">
        <v>1</v>
      </c>
      <c r="J315" s="186" t="s">
        <v>842</v>
      </c>
      <c r="K315" s="0" t="n">
        <v>540</v>
      </c>
      <c r="L315" s="0" t="n">
        <v>0</v>
      </c>
      <c r="M315" s="0" t="n">
        <v>0</v>
      </c>
      <c r="N315" s="0" t="n">
        <v>0</v>
      </c>
      <c r="O315" s="0" t="n">
        <v>3882</v>
      </c>
      <c r="P315" s="186" t="s">
        <v>656</v>
      </c>
      <c r="Q315" s="0" t="s">
        <v>125</v>
      </c>
      <c r="R315" s="0" t="n">
        <v>1</v>
      </c>
    </row>
    <row r="316" customFormat="false" ht="13.2" hidden="false" customHeight="false" outlineLevel="0" collapsed="false">
      <c r="A316" s="0" t="n">
        <v>10</v>
      </c>
      <c r="B316" s="186" t="s">
        <v>98</v>
      </c>
      <c r="C316" s="0" t="s">
        <v>787</v>
      </c>
      <c r="D316" s="186" t="s">
        <v>788</v>
      </c>
      <c r="E316" s="0" t="n">
        <v>12</v>
      </c>
      <c r="F316" s="186" t="s">
        <v>843</v>
      </c>
      <c r="G316" s="0" t="n">
        <v>0</v>
      </c>
      <c r="H316" s="186" t="s">
        <v>843</v>
      </c>
      <c r="I316" s="0" t="n">
        <v>1</v>
      </c>
      <c r="J316" s="186" t="s">
        <v>844</v>
      </c>
      <c r="K316" s="0" t="n">
        <v>620</v>
      </c>
      <c r="L316" s="0" t="n">
        <v>0</v>
      </c>
      <c r="M316" s="0" t="n">
        <v>0</v>
      </c>
      <c r="N316" s="0" t="n">
        <v>0</v>
      </c>
      <c r="O316" s="0" t="n">
        <v>2307</v>
      </c>
      <c r="P316" s="186" t="s">
        <v>806</v>
      </c>
      <c r="Q316" s="0" t="s">
        <v>111</v>
      </c>
      <c r="R316" s="0" t="n">
        <v>1</v>
      </c>
    </row>
    <row r="317" customFormat="false" ht="13.2" hidden="false" customHeight="false" outlineLevel="0" collapsed="false">
      <c r="A317" s="0" t="n">
        <v>10</v>
      </c>
      <c r="B317" s="186" t="s">
        <v>98</v>
      </c>
      <c r="C317" s="0" t="s">
        <v>787</v>
      </c>
      <c r="D317" s="186" t="s">
        <v>788</v>
      </c>
      <c r="E317" s="0" t="n">
        <v>13</v>
      </c>
      <c r="F317" s="186" t="s">
        <v>845</v>
      </c>
      <c r="G317" s="0" t="n">
        <v>0</v>
      </c>
      <c r="I317" s="0" t="n">
        <v>1</v>
      </c>
      <c r="J317" s="186" t="s">
        <v>845</v>
      </c>
      <c r="K317" s="0" t="n">
        <v>760</v>
      </c>
      <c r="L317" s="0" t="n">
        <v>0</v>
      </c>
      <c r="M317" s="0" t="n">
        <v>0</v>
      </c>
      <c r="N317" s="0" t="n">
        <v>0</v>
      </c>
      <c r="O317" s="0" t="n">
        <v>1023</v>
      </c>
      <c r="P317" s="186" t="s">
        <v>343</v>
      </c>
      <c r="Q317" s="0" t="s">
        <v>111</v>
      </c>
      <c r="R317" s="0" t="n">
        <v>9</v>
      </c>
    </row>
    <row r="318" customFormat="false" ht="13.2" hidden="false" customHeight="false" outlineLevel="0" collapsed="false">
      <c r="A318" s="0" t="n">
        <v>10</v>
      </c>
      <c r="B318" s="186" t="s">
        <v>98</v>
      </c>
      <c r="C318" s="0" t="s">
        <v>787</v>
      </c>
      <c r="D318" s="186" t="s">
        <v>788</v>
      </c>
      <c r="E318" s="0" t="n">
        <v>13</v>
      </c>
      <c r="F318" s="186" t="s">
        <v>845</v>
      </c>
      <c r="G318" s="0" t="n">
        <v>1</v>
      </c>
      <c r="H318" s="186" t="s">
        <v>846</v>
      </c>
      <c r="I318" s="0" t="n">
        <v>1</v>
      </c>
      <c r="J318" s="186" t="s">
        <v>847</v>
      </c>
      <c r="K318" s="0" t="n">
        <v>320</v>
      </c>
      <c r="L318" s="0" t="n">
        <v>0</v>
      </c>
      <c r="M318" s="0" t="n">
        <v>0</v>
      </c>
      <c r="N318" s="0" t="n">
        <v>0</v>
      </c>
      <c r="O318" s="0" t="n">
        <v>1023</v>
      </c>
      <c r="P318" s="186" t="s">
        <v>343</v>
      </c>
      <c r="Q318" s="0" t="s">
        <v>111</v>
      </c>
      <c r="R318" s="0" t="n">
        <v>1</v>
      </c>
    </row>
    <row r="319" customFormat="false" ht="13.2" hidden="false" customHeight="false" outlineLevel="0" collapsed="false">
      <c r="A319" s="0" t="n">
        <v>10</v>
      </c>
      <c r="B319" s="186" t="s">
        <v>98</v>
      </c>
      <c r="C319" s="0" t="s">
        <v>787</v>
      </c>
      <c r="D319" s="186" t="s">
        <v>788</v>
      </c>
      <c r="E319" s="0" t="n">
        <v>13</v>
      </c>
      <c r="F319" s="186" t="s">
        <v>845</v>
      </c>
      <c r="G319" s="0" t="n">
        <v>2</v>
      </c>
      <c r="H319" s="186" t="s">
        <v>848</v>
      </c>
      <c r="I319" s="0" t="n">
        <v>1</v>
      </c>
      <c r="J319" s="186" t="s">
        <v>849</v>
      </c>
      <c r="K319" s="0" t="n">
        <v>300</v>
      </c>
      <c r="L319" s="0" t="n">
        <v>0</v>
      </c>
      <c r="M319" s="0" t="n">
        <v>0</v>
      </c>
      <c r="N319" s="0" t="n">
        <v>0</v>
      </c>
      <c r="O319" s="0" t="n">
        <v>1025</v>
      </c>
      <c r="P319" s="186" t="s">
        <v>850</v>
      </c>
      <c r="Q319" s="0" t="s">
        <v>111</v>
      </c>
      <c r="R319" s="0" t="n">
        <v>1</v>
      </c>
    </row>
    <row r="320" customFormat="false" ht="13.2" hidden="false" customHeight="false" outlineLevel="0" collapsed="false">
      <c r="A320" s="0" t="n">
        <v>10</v>
      </c>
      <c r="B320" s="186" t="s">
        <v>98</v>
      </c>
      <c r="C320" s="0" t="s">
        <v>787</v>
      </c>
      <c r="D320" s="186" t="s">
        <v>788</v>
      </c>
      <c r="E320" s="0" t="n">
        <v>14</v>
      </c>
      <c r="F320" s="186" t="s">
        <v>851</v>
      </c>
      <c r="G320" s="0" t="n">
        <v>0</v>
      </c>
      <c r="H320" s="186" t="s">
        <v>851</v>
      </c>
      <c r="I320" s="0" t="n">
        <v>1</v>
      </c>
      <c r="J320" s="186" t="s">
        <v>852</v>
      </c>
      <c r="K320" s="0" t="n">
        <v>500</v>
      </c>
      <c r="L320" s="0" t="n">
        <v>0</v>
      </c>
      <c r="M320" s="0" t="n">
        <v>0</v>
      </c>
      <c r="N320" s="0" t="n">
        <v>0</v>
      </c>
      <c r="O320" s="0" t="n">
        <v>1180</v>
      </c>
      <c r="P320" s="186" t="s">
        <v>853</v>
      </c>
      <c r="Q320" s="0" t="s">
        <v>111</v>
      </c>
      <c r="R320" s="0" t="n">
        <v>9</v>
      </c>
    </row>
    <row r="321" customFormat="false" ht="13.2" hidden="false" customHeight="false" outlineLevel="0" collapsed="false">
      <c r="A321" s="0" t="n">
        <v>10</v>
      </c>
      <c r="B321" s="186" t="s">
        <v>98</v>
      </c>
      <c r="C321" s="0" t="s">
        <v>787</v>
      </c>
      <c r="D321" s="186" t="s">
        <v>788</v>
      </c>
      <c r="E321" s="0" t="n">
        <v>14</v>
      </c>
      <c r="F321" s="186" t="s">
        <v>851</v>
      </c>
      <c r="G321" s="0" t="n">
        <v>1</v>
      </c>
      <c r="H321" s="186" t="s">
        <v>854</v>
      </c>
      <c r="I321" s="0" t="n">
        <v>1</v>
      </c>
      <c r="J321" s="186" t="s">
        <v>854</v>
      </c>
      <c r="K321" s="0" t="n">
        <v>390</v>
      </c>
      <c r="L321" s="0" t="n">
        <v>0</v>
      </c>
      <c r="M321" s="0" t="n">
        <v>0</v>
      </c>
      <c r="N321" s="0" t="n">
        <v>0</v>
      </c>
      <c r="O321" s="0" t="n">
        <v>1182</v>
      </c>
      <c r="P321" s="186" t="s">
        <v>853</v>
      </c>
      <c r="Q321" s="0" t="s">
        <v>111</v>
      </c>
      <c r="R321" s="0" t="n">
        <v>1</v>
      </c>
    </row>
    <row r="322" customFormat="false" ht="13.2" hidden="false" customHeight="false" outlineLevel="0" collapsed="false">
      <c r="A322" s="0" t="n">
        <v>10</v>
      </c>
      <c r="B322" s="186" t="s">
        <v>98</v>
      </c>
      <c r="C322" s="0" t="s">
        <v>787</v>
      </c>
      <c r="D322" s="186" t="s">
        <v>788</v>
      </c>
      <c r="E322" s="0" t="n">
        <v>14</v>
      </c>
      <c r="F322" s="186" t="s">
        <v>851</v>
      </c>
      <c r="G322" s="0" t="n">
        <v>2</v>
      </c>
      <c r="H322" s="186" t="s">
        <v>855</v>
      </c>
      <c r="I322" s="0" t="n">
        <v>1</v>
      </c>
      <c r="J322" s="186" t="s">
        <v>855</v>
      </c>
      <c r="K322" s="0" t="n">
        <v>190</v>
      </c>
      <c r="L322" s="0" t="n">
        <v>0</v>
      </c>
      <c r="M322" s="0" t="n">
        <v>0</v>
      </c>
      <c r="N322" s="0" t="n">
        <v>0</v>
      </c>
      <c r="O322" s="0" t="n">
        <v>1180</v>
      </c>
      <c r="P322" s="186" t="s">
        <v>853</v>
      </c>
      <c r="Q322" s="0" t="s">
        <v>111</v>
      </c>
      <c r="R322" s="0" t="n">
        <v>1</v>
      </c>
    </row>
    <row r="323" customFormat="false" ht="13.2" hidden="false" customHeight="false" outlineLevel="0" collapsed="false">
      <c r="A323" s="0" t="n">
        <v>10</v>
      </c>
      <c r="B323" s="186" t="s">
        <v>98</v>
      </c>
      <c r="C323" s="0" t="s">
        <v>787</v>
      </c>
      <c r="D323" s="186" t="s">
        <v>788</v>
      </c>
      <c r="E323" s="0" t="n">
        <v>15</v>
      </c>
      <c r="F323" s="186" t="s">
        <v>856</v>
      </c>
      <c r="G323" s="0" t="n">
        <v>0</v>
      </c>
      <c r="I323" s="0" t="n">
        <v>1</v>
      </c>
      <c r="J323" s="186" t="s">
        <v>857</v>
      </c>
      <c r="K323" s="0" t="n">
        <v>630</v>
      </c>
      <c r="L323" s="0" t="n">
        <v>0</v>
      </c>
      <c r="M323" s="0" t="n">
        <v>0</v>
      </c>
      <c r="N323" s="0" t="n">
        <v>0</v>
      </c>
      <c r="O323" s="0" t="n">
        <v>1025</v>
      </c>
      <c r="P323" s="186" t="s">
        <v>850</v>
      </c>
      <c r="Q323" s="0" t="s">
        <v>111</v>
      </c>
      <c r="R323" s="0" t="n">
        <v>9</v>
      </c>
    </row>
    <row r="324" customFormat="false" ht="13.2" hidden="false" customHeight="false" outlineLevel="0" collapsed="false">
      <c r="A324" s="0" t="n">
        <v>10</v>
      </c>
      <c r="B324" s="186" t="s">
        <v>98</v>
      </c>
      <c r="C324" s="0" t="s">
        <v>787</v>
      </c>
      <c r="D324" s="186" t="s">
        <v>788</v>
      </c>
      <c r="E324" s="0" t="n">
        <v>15</v>
      </c>
      <c r="F324" s="186" t="s">
        <v>856</v>
      </c>
      <c r="G324" s="0" t="n">
        <v>1</v>
      </c>
      <c r="H324" s="186" t="s">
        <v>858</v>
      </c>
      <c r="I324" s="0" t="n">
        <v>1</v>
      </c>
      <c r="J324" s="186" t="s">
        <v>859</v>
      </c>
      <c r="K324" s="0" t="n">
        <v>450</v>
      </c>
      <c r="L324" s="0" t="n">
        <v>0</v>
      </c>
      <c r="M324" s="0" t="n">
        <v>0</v>
      </c>
      <c r="N324" s="0" t="n">
        <v>0</v>
      </c>
      <c r="O324" s="0" t="n">
        <v>2307</v>
      </c>
      <c r="P324" s="186" t="s">
        <v>806</v>
      </c>
      <c r="Q324" s="0" t="s">
        <v>111</v>
      </c>
      <c r="R324" s="0" t="n">
        <v>1</v>
      </c>
    </row>
    <row r="325" customFormat="false" ht="13.2" hidden="false" customHeight="false" outlineLevel="0" collapsed="false">
      <c r="A325" s="0" t="n">
        <v>10</v>
      </c>
      <c r="B325" s="186" t="s">
        <v>98</v>
      </c>
      <c r="C325" s="0" t="s">
        <v>787</v>
      </c>
      <c r="D325" s="186" t="s">
        <v>788</v>
      </c>
      <c r="E325" s="0" t="n">
        <v>15</v>
      </c>
      <c r="F325" s="186" t="s">
        <v>856</v>
      </c>
      <c r="G325" s="0" t="n">
        <v>2</v>
      </c>
      <c r="H325" s="186" t="s">
        <v>860</v>
      </c>
      <c r="I325" s="0" t="n">
        <v>1</v>
      </c>
      <c r="J325" s="186" t="s">
        <v>861</v>
      </c>
      <c r="K325" s="0" t="n">
        <v>760</v>
      </c>
      <c r="L325" s="0" t="n">
        <v>0</v>
      </c>
      <c r="M325" s="0" t="n">
        <v>0</v>
      </c>
      <c r="N325" s="0" t="n">
        <v>0</v>
      </c>
      <c r="O325" s="0" t="n">
        <v>2307</v>
      </c>
      <c r="P325" s="186" t="s">
        <v>806</v>
      </c>
      <c r="Q325" s="0" t="s">
        <v>111</v>
      </c>
      <c r="R325" s="0" t="n">
        <v>1</v>
      </c>
    </row>
    <row r="326" customFormat="false" ht="13.2" hidden="false" customHeight="false" outlineLevel="0" collapsed="false">
      <c r="A326" s="0" t="n">
        <v>10</v>
      </c>
      <c r="B326" s="186" t="s">
        <v>98</v>
      </c>
      <c r="C326" s="0" t="s">
        <v>862</v>
      </c>
      <c r="D326" s="186" t="s">
        <v>863</v>
      </c>
      <c r="E326" s="0" t="n">
        <v>1</v>
      </c>
      <c r="F326" s="186" t="s">
        <v>864</v>
      </c>
      <c r="G326" s="0" t="n">
        <v>0</v>
      </c>
      <c r="H326" s="186" t="s">
        <v>864</v>
      </c>
      <c r="I326" s="0" t="n">
        <v>1</v>
      </c>
      <c r="J326" s="186" t="s">
        <v>865</v>
      </c>
      <c r="K326" s="0" t="n">
        <v>380</v>
      </c>
      <c r="L326" s="0" t="n">
        <v>0</v>
      </c>
      <c r="M326" s="0" t="n">
        <v>0</v>
      </c>
      <c r="N326" s="0" t="n">
        <v>0</v>
      </c>
      <c r="O326" s="0" t="n">
        <v>3883</v>
      </c>
      <c r="P326" s="186" t="s">
        <v>866</v>
      </c>
      <c r="Q326" s="0" t="s">
        <v>125</v>
      </c>
      <c r="R326" s="0" t="n">
        <v>1</v>
      </c>
    </row>
    <row r="327" customFormat="false" ht="13.2" hidden="false" customHeight="false" outlineLevel="0" collapsed="false">
      <c r="A327" s="0" t="n">
        <v>10</v>
      </c>
      <c r="B327" s="186" t="s">
        <v>98</v>
      </c>
      <c r="C327" s="0" t="s">
        <v>862</v>
      </c>
      <c r="D327" s="186" t="s">
        <v>863</v>
      </c>
      <c r="E327" s="0" t="n">
        <v>2</v>
      </c>
      <c r="G327" s="0" t="n">
        <v>0</v>
      </c>
      <c r="H327" s="186" t="s">
        <v>564</v>
      </c>
      <c r="I327" s="0" t="n">
        <v>1</v>
      </c>
      <c r="J327" s="186" t="s">
        <v>564</v>
      </c>
      <c r="K327" s="0" t="n">
        <v>410</v>
      </c>
      <c r="L327" s="0" t="n">
        <v>0</v>
      </c>
      <c r="M327" s="0" t="n">
        <v>0</v>
      </c>
      <c r="N327" s="0" t="n">
        <v>0</v>
      </c>
      <c r="O327" s="0" t="n">
        <v>2181</v>
      </c>
      <c r="P327" s="186" t="s">
        <v>867</v>
      </c>
      <c r="Q327" s="0" t="s">
        <v>111</v>
      </c>
      <c r="R327" s="0" t="n">
        <v>9</v>
      </c>
    </row>
    <row r="328" customFormat="false" ht="13.2" hidden="false" customHeight="false" outlineLevel="0" collapsed="false">
      <c r="A328" s="0" t="n">
        <v>10</v>
      </c>
      <c r="B328" s="186" t="s">
        <v>98</v>
      </c>
      <c r="C328" s="0" t="s">
        <v>862</v>
      </c>
      <c r="D328" s="186" t="s">
        <v>863</v>
      </c>
      <c r="E328" s="0" t="n">
        <v>3</v>
      </c>
      <c r="G328" s="0" t="n">
        <v>0</v>
      </c>
      <c r="H328" s="186" t="s">
        <v>868</v>
      </c>
      <c r="I328" s="0" t="n">
        <v>1</v>
      </c>
      <c r="J328" s="186" t="s">
        <v>868</v>
      </c>
      <c r="K328" s="0" t="n">
        <v>150</v>
      </c>
      <c r="L328" s="0" t="n">
        <v>0</v>
      </c>
      <c r="M328" s="0" t="n">
        <v>0</v>
      </c>
      <c r="N328" s="0" t="n">
        <v>0</v>
      </c>
      <c r="O328" s="0" t="n">
        <v>2181</v>
      </c>
      <c r="P328" s="186" t="s">
        <v>867</v>
      </c>
      <c r="Q328" s="0" t="s">
        <v>111</v>
      </c>
      <c r="R328" s="0" t="n">
        <v>9</v>
      </c>
    </row>
    <row r="329" customFormat="false" ht="13.2" hidden="false" customHeight="false" outlineLevel="0" collapsed="false">
      <c r="A329" s="0" t="n">
        <v>10</v>
      </c>
      <c r="B329" s="186" t="s">
        <v>98</v>
      </c>
      <c r="C329" s="0" t="s">
        <v>862</v>
      </c>
      <c r="D329" s="186" t="s">
        <v>863</v>
      </c>
      <c r="E329" s="0" t="n">
        <v>4</v>
      </c>
      <c r="F329" s="186" t="s">
        <v>869</v>
      </c>
      <c r="G329" s="0" t="n">
        <v>0</v>
      </c>
      <c r="H329" s="186" t="s">
        <v>869</v>
      </c>
      <c r="I329" s="0" t="n">
        <v>1</v>
      </c>
      <c r="J329" s="186" t="s">
        <v>870</v>
      </c>
      <c r="K329" s="0" t="n">
        <v>120</v>
      </c>
      <c r="L329" s="0" t="n">
        <v>0</v>
      </c>
      <c r="M329" s="0" t="n">
        <v>0</v>
      </c>
      <c r="N329" s="0" t="n">
        <v>0</v>
      </c>
      <c r="O329" s="0" t="n">
        <v>2206</v>
      </c>
      <c r="P329" s="186" t="s">
        <v>871</v>
      </c>
      <c r="Q329" s="0" t="s">
        <v>193</v>
      </c>
      <c r="R329" s="0" t="n">
        <v>1</v>
      </c>
    </row>
    <row r="330" customFormat="false" ht="13.2" hidden="false" customHeight="false" outlineLevel="0" collapsed="false">
      <c r="A330" s="0" t="n">
        <v>10</v>
      </c>
      <c r="B330" s="186" t="s">
        <v>98</v>
      </c>
      <c r="C330" s="0" t="s">
        <v>862</v>
      </c>
      <c r="D330" s="186" t="s">
        <v>863</v>
      </c>
      <c r="E330" s="0" t="n">
        <v>5</v>
      </c>
      <c r="G330" s="0" t="n">
        <v>0</v>
      </c>
      <c r="H330" s="186" t="s">
        <v>872</v>
      </c>
      <c r="I330" s="0" t="n">
        <v>1</v>
      </c>
      <c r="J330" s="186" t="s">
        <v>872</v>
      </c>
      <c r="K330" s="0" t="n">
        <v>160</v>
      </c>
      <c r="L330" s="0" t="n">
        <v>0</v>
      </c>
      <c r="M330" s="0" t="n">
        <v>0</v>
      </c>
      <c r="N330" s="0" t="n">
        <v>0</v>
      </c>
      <c r="O330" s="0" t="n">
        <v>1164</v>
      </c>
      <c r="P330" s="186" t="s">
        <v>873</v>
      </c>
      <c r="Q330" s="0" t="s">
        <v>111</v>
      </c>
      <c r="R330" s="0" t="n">
        <v>9</v>
      </c>
    </row>
    <row r="331" customFormat="false" ht="13.2" hidden="false" customHeight="false" outlineLevel="0" collapsed="false">
      <c r="A331" s="0" t="n">
        <v>10</v>
      </c>
      <c r="B331" s="186" t="s">
        <v>98</v>
      </c>
      <c r="C331" s="0" t="s">
        <v>862</v>
      </c>
      <c r="D331" s="186" t="s">
        <v>863</v>
      </c>
      <c r="E331" s="0" t="n">
        <v>6</v>
      </c>
      <c r="F331" s="186" t="s">
        <v>874</v>
      </c>
      <c r="G331" s="0" t="n">
        <v>0</v>
      </c>
      <c r="H331" s="186" t="s">
        <v>875</v>
      </c>
      <c r="I331" s="0" t="n">
        <v>1</v>
      </c>
      <c r="J331" s="186" t="s">
        <v>875</v>
      </c>
      <c r="K331" s="0" t="n">
        <v>90</v>
      </c>
      <c r="L331" s="0" t="n">
        <v>0</v>
      </c>
      <c r="M331" s="0" t="n">
        <v>0</v>
      </c>
      <c r="N331" s="0" t="n">
        <v>0</v>
      </c>
      <c r="O331" s="0" t="n">
        <v>2307</v>
      </c>
      <c r="P331" s="186" t="s">
        <v>806</v>
      </c>
      <c r="Q331" s="0" t="s">
        <v>125</v>
      </c>
      <c r="R331" s="0" t="n">
        <v>1</v>
      </c>
    </row>
    <row r="332" customFormat="false" ht="13.2" hidden="false" customHeight="false" outlineLevel="0" collapsed="false">
      <c r="A332" s="0" t="n">
        <v>10</v>
      </c>
      <c r="B332" s="186" t="s">
        <v>98</v>
      </c>
      <c r="C332" s="0" t="s">
        <v>862</v>
      </c>
      <c r="D332" s="186" t="s">
        <v>863</v>
      </c>
      <c r="E332" s="0" t="n">
        <v>7</v>
      </c>
      <c r="F332" s="186" t="s">
        <v>876</v>
      </c>
      <c r="G332" s="0" t="n">
        <v>0</v>
      </c>
      <c r="H332" s="186" t="s">
        <v>876</v>
      </c>
      <c r="I332" s="0" t="n">
        <v>1</v>
      </c>
      <c r="J332" s="186" t="s">
        <v>877</v>
      </c>
      <c r="K332" s="0" t="n">
        <v>130</v>
      </c>
      <c r="L332" s="0" t="n">
        <v>0</v>
      </c>
      <c r="M332" s="0" t="n">
        <v>0</v>
      </c>
      <c r="N332" s="0" t="n">
        <v>0</v>
      </c>
      <c r="O332" s="0" t="n">
        <v>1000</v>
      </c>
      <c r="P332" s="186" t="s">
        <v>108</v>
      </c>
      <c r="Q332" s="0" t="s">
        <v>141</v>
      </c>
      <c r="R332" s="0" t="n">
        <v>1</v>
      </c>
    </row>
    <row r="333" customFormat="false" ht="13.2" hidden="false" customHeight="false" outlineLevel="0" collapsed="false">
      <c r="A333" s="0" t="n">
        <v>10</v>
      </c>
      <c r="B333" s="186" t="s">
        <v>98</v>
      </c>
      <c r="C333" s="0" t="s">
        <v>862</v>
      </c>
      <c r="D333" s="186" t="s">
        <v>863</v>
      </c>
      <c r="E333" s="0" t="n">
        <v>8</v>
      </c>
      <c r="F333" s="186" t="s">
        <v>878</v>
      </c>
      <c r="G333" s="0" t="n">
        <v>0</v>
      </c>
      <c r="H333" s="186" t="s">
        <v>878</v>
      </c>
      <c r="I333" s="0" t="n">
        <v>1</v>
      </c>
      <c r="J333" s="186" t="s">
        <v>879</v>
      </c>
      <c r="K333" s="0" t="n">
        <v>100</v>
      </c>
      <c r="L333" s="0" t="n">
        <v>0</v>
      </c>
      <c r="M333" s="0" t="n">
        <v>0</v>
      </c>
      <c r="N333" s="0" t="n">
        <v>0</v>
      </c>
      <c r="O333" s="0" t="n">
        <v>2307</v>
      </c>
      <c r="P333" s="186" t="s">
        <v>806</v>
      </c>
      <c r="Q333" s="0" t="s">
        <v>141</v>
      </c>
      <c r="R333" s="0" t="n">
        <v>1</v>
      </c>
    </row>
    <row r="334" customFormat="false" ht="13.2" hidden="false" customHeight="false" outlineLevel="0" collapsed="false">
      <c r="A334" s="0" t="n">
        <v>10</v>
      </c>
      <c r="B334" s="186" t="s">
        <v>98</v>
      </c>
      <c r="C334" s="0" t="s">
        <v>862</v>
      </c>
      <c r="D334" s="186" t="s">
        <v>863</v>
      </c>
      <c r="E334" s="0" t="n">
        <v>9</v>
      </c>
      <c r="F334" s="186" t="s">
        <v>880</v>
      </c>
      <c r="G334" s="0" t="n">
        <v>0</v>
      </c>
      <c r="H334" s="186" t="s">
        <v>880</v>
      </c>
      <c r="I334" s="0" t="n">
        <v>1</v>
      </c>
      <c r="J334" s="186" t="s">
        <v>881</v>
      </c>
      <c r="K334" s="0" t="n">
        <v>160</v>
      </c>
      <c r="L334" s="0" t="n">
        <v>0</v>
      </c>
      <c r="M334" s="0" t="n">
        <v>0</v>
      </c>
      <c r="N334" s="0" t="n">
        <v>0</v>
      </c>
      <c r="O334" s="0" t="n">
        <v>1000</v>
      </c>
      <c r="P334" s="186" t="s">
        <v>108</v>
      </c>
      <c r="Q334" s="0" t="s">
        <v>141</v>
      </c>
      <c r="R334" s="0" t="n">
        <v>1</v>
      </c>
    </row>
    <row r="335" customFormat="false" ht="13.2" hidden="false" customHeight="false" outlineLevel="0" collapsed="false">
      <c r="A335" s="0" t="n">
        <v>10</v>
      </c>
      <c r="B335" s="186" t="s">
        <v>98</v>
      </c>
      <c r="C335" s="0" t="s">
        <v>862</v>
      </c>
      <c r="D335" s="186" t="s">
        <v>863</v>
      </c>
      <c r="E335" s="0" t="n">
        <v>10</v>
      </c>
      <c r="F335" s="186" t="s">
        <v>882</v>
      </c>
      <c r="G335" s="0" t="n">
        <v>0</v>
      </c>
      <c r="H335" s="186" t="s">
        <v>882</v>
      </c>
      <c r="I335" s="0" t="n">
        <v>1</v>
      </c>
      <c r="J335" s="186" t="s">
        <v>883</v>
      </c>
      <c r="K335" s="0" t="n">
        <v>100</v>
      </c>
      <c r="L335" s="0" t="n">
        <v>0</v>
      </c>
      <c r="M335" s="0" t="n">
        <v>0</v>
      </c>
      <c r="N335" s="0" t="n">
        <v>0</v>
      </c>
      <c r="O335" s="0" t="n">
        <v>1000</v>
      </c>
      <c r="P335" s="186" t="s">
        <v>108</v>
      </c>
      <c r="Q335" s="0" t="s">
        <v>103</v>
      </c>
      <c r="R335" s="0" t="n">
        <v>9</v>
      </c>
    </row>
    <row r="336" customFormat="false" ht="13.2" hidden="false" customHeight="false" outlineLevel="0" collapsed="false">
      <c r="A336" s="0" t="n">
        <v>10</v>
      </c>
      <c r="B336" s="186" t="s">
        <v>98</v>
      </c>
      <c r="C336" s="0" t="s">
        <v>862</v>
      </c>
      <c r="D336" s="186" t="s">
        <v>863</v>
      </c>
      <c r="E336" s="0" t="n">
        <v>11</v>
      </c>
      <c r="G336" s="0" t="n">
        <v>0</v>
      </c>
      <c r="H336" s="186" t="s">
        <v>864</v>
      </c>
      <c r="I336" s="0" t="n">
        <v>1</v>
      </c>
      <c r="J336" s="186" t="s">
        <v>864</v>
      </c>
      <c r="K336" s="0" t="n">
        <v>120</v>
      </c>
      <c r="L336" s="0" t="n">
        <v>0</v>
      </c>
      <c r="M336" s="0" t="n">
        <v>0</v>
      </c>
      <c r="N336" s="0" t="n">
        <v>0</v>
      </c>
      <c r="O336" s="0" t="n">
        <v>1000</v>
      </c>
      <c r="P336" s="186" t="s">
        <v>108</v>
      </c>
      <c r="Q336" s="0" t="s">
        <v>111</v>
      </c>
      <c r="R336" s="0" t="n">
        <v>9</v>
      </c>
    </row>
    <row r="337" customFormat="false" ht="13.2" hidden="false" customHeight="false" outlineLevel="0" collapsed="false">
      <c r="A337" s="0" t="n">
        <v>10</v>
      </c>
      <c r="B337" s="186" t="s">
        <v>98</v>
      </c>
      <c r="C337" s="0" t="s">
        <v>862</v>
      </c>
      <c r="D337" s="186" t="s">
        <v>863</v>
      </c>
      <c r="E337" s="0" t="n">
        <v>12</v>
      </c>
      <c r="F337" s="186" t="s">
        <v>872</v>
      </c>
      <c r="G337" s="0" t="n">
        <v>0</v>
      </c>
      <c r="H337" s="186" t="s">
        <v>872</v>
      </c>
      <c r="I337" s="0" t="n">
        <v>1</v>
      </c>
      <c r="J337" s="186" t="s">
        <v>884</v>
      </c>
      <c r="K337" s="0" t="n">
        <v>140</v>
      </c>
      <c r="L337" s="0" t="n">
        <v>0</v>
      </c>
      <c r="M337" s="0" t="n">
        <v>0</v>
      </c>
      <c r="N337" s="0" t="n">
        <v>0</v>
      </c>
      <c r="O337" s="0" t="n">
        <v>1000</v>
      </c>
      <c r="P337" s="186" t="s">
        <v>108</v>
      </c>
      <c r="Q337" s="0" t="s">
        <v>193</v>
      </c>
      <c r="R337" s="0" t="n">
        <v>9</v>
      </c>
    </row>
    <row r="338" customFormat="false" ht="13.2" hidden="false" customHeight="false" outlineLevel="0" collapsed="false">
      <c r="A338" s="0" t="n">
        <v>10</v>
      </c>
      <c r="B338" s="186" t="s">
        <v>98</v>
      </c>
      <c r="C338" s="0" t="s">
        <v>885</v>
      </c>
      <c r="D338" s="186" t="s">
        <v>886</v>
      </c>
      <c r="E338" s="0" t="n">
        <v>1</v>
      </c>
      <c r="F338" s="186" t="s">
        <v>887</v>
      </c>
      <c r="G338" s="0" t="n">
        <v>0</v>
      </c>
      <c r="H338" s="186" t="s">
        <v>887</v>
      </c>
      <c r="I338" s="0" t="n">
        <v>1</v>
      </c>
      <c r="J338" s="186" t="s">
        <v>888</v>
      </c>
      <c r="K338" s="0" t="n">
        <v>210</v>
      </c>
      <c r="L338" s="0" t="n">
        <v>0</v>
      </c>
      <c r="M338" s="0" t="n">
        <v>0</v>
      </c>
      <c r="N338" s="0" t="n">
        <v>0</v>
      </c>
      <c r="O338" s="0" t="n">
        <v>3882</v>
      </c>
      <c r="P338" s="186" t="s">
        <v>656</v>
      </c>
      <c r="Q338" s="0" t="s">
        <v>125</v>
      </c>
      <c r="R338" s="0" t="n">
        <v>1</v>
      </c>
    </row>
    <row r="339" customFormat="false" ht="13.2" hidden="false" customHeight="false" outlineLevel="0" collapsed="false">
      <c r="A339" s="0" t="n">
        <v>10</v>
      </c>
      <c r="B339" s="186" t="s">
        <v>98</v>
      </c>
      <c r="C339" s="0" t="s">
        <v>885</v>
      </c>
      <c r="D339" s="186" t="s">
        <v>886</v>
      </c>
      <c r="E339" s="0" t="n">
        <v>2</v>
      </c>
      <c r="F339" s="186" t="s">
        <v>889</v>
      </c>
      <c r="G339" s="0" t="n">
        <v>0</v>
      </c>
      <c r="H339" s="186" t="s">
        <v>890</v>
      </c>
      <c r="I339" s="0" t="n">
        <v>1</v>
      </c>
      <c r="J339" s="186" t="s">
        <v>891</v>
      </c>
      <c r="K339" s="0" t="n">
        <v>160</v>
      </c>
      <c r="L339" s="0" t="n">
        <v>0</v>
      </c>
      <c r="M339" s="0" t="n">
        <v>0</v>
      </c>
      <c r="N339" s="0" t="n">
        <v>0</v>
      </c>
      <c r="O339" s="0" t="n">
        <v>3882</v>
      </c>
      <c r="P339" s="186" t="s">
        <v>656</v>
      </c>
      <c r="Q339" s="0" t="s">
        <v>141</v>
      </c>
      <c r="R339" s="0" t="n">
        <v>1</v>
      </c>
    </row>
    <row r="340" customFormat="false" ht="13.2" hidden="false" customHeight="false" outlineLevel="0" collapsed="false">
      <c r="A340" s="0" t="n">
        <v>10</v>
      </c>
      <c r="B340" s="186" t="s">
        <v>98</v>
      </c>
      <c r="C340" s="0" t="s">
        <v>885</v>
      </c>
      <c r="D340" s="186" t="s">
        <v>886</v>
      </c>
      <c r="E340" s="0" t="n">
        <v>3</v>
      </c>
      <c r="F340" s="186" t="s">
        <v>892</v>
      </c>
      <c r="G340" s="0" t="n">
        <v>0</v>
      </c>
      <c r="H340" s="186" t="s">
        <v>892</v>
      </c>
      <c r="I340" s="0" t="n">
        <v>1</v>
      </c>
      <c r="J340" s="186" t="s">
        <v>893</v>
      </c>
      <c r="K340" s="0" t="n">
        <v>160</v>
      </c>
      <c r="L340" s="0" t="n">
        <v>0</v>
      </c>
      <c r="M340" s="0" t="n">
        <v>0</v>
      </c>
      <c r="N340" s="0" t="n">
        <v>0</v>
      </c>
      <c r="O340" s="0" t="n">
        <v>3883</v>
      </c>
      <c r="P340" s="186" t="s">
        <v>866</v>
      </c>
      <c r="Q340" s="0" t="s">
        <v>141</v>
      </c>
      <c r="R340" s="0" t="n">
        <v>1</v>
      </c>
    </row>
    <row r="341" customFormat="false" ht="13.2" hidden="false" customHeight="false" outlineLevel="0" collapsed="false">
      <c r="A341" s="0" t="n">
        <v>10</v>
      </c>
      <c r="B341" s="186" t="s">
        <v>98</v>
      </c>
      <c r="C341" s="0" t="s">
        <v>894</v>
      </c>
      <c r="D341" s="186" t="s">
        <v>895</v>
      </c>
      <c r="E341" s="0" t="n">
        <v>1</v>
      </c>
      <c r="F341" s="186" t="s">
        <v>896</v>
      </c>
      <c r="G341" s="0" t="n">
        <v>0</v>
      </c>
      <c r="H341" s="186" t="s">
        <v>896</v>
      </c>
      <c r="I341" s="0" t="n">
        <v>1</v>
      </c>
      <c r="J341" s="186" t="s">
        <v>897</v>
      </c>
      <c r="K341" s="0" t="n">
        <v>230</v>
      </c>
      <c r="L341" s="0" t="n">
        <v>0</v>
      </c>
      <c r="M341" s="0" t="n">
        <v>0</v>
      </c>
      <c r="N341" s="0" t="n">
        <v>0</v>
      </c>
      <c r="O341" s="0" t="n">
        <v>3883</v>
      </c>
      <c r="P341" s="186" t="s">
        <v>866</v>
      </c>
      <c r="Q341" s="0" t="s">
        <v>141</v>
      </c>
      <c r="R341" s="0" t="n">
        <v>1</v>
      </c>
    </row>
    <row r="342" customFormat="false" ht="13.2" hidden="false" customHeight="false" outlineLevel="0" collapsed="false">
      <c r="A342" s="0" t="n">
        <v>10</v>
      </c>
      <c r="B342" s="186" t="s">
        <v>98</v>
      </c>
      <c r="C342" s="0" t="s">
        <v>894</v>
      </c>
      <c r="D342" s="186" t="s">
        <v>895</v>
      </c>
      <c r="E342" s="0" t="n">
        <v>2</v>
      </c>
      <c r="F342" s="186" t="s">
        <v>898</v>
      </c>
      <c r="G342" s="0" t="n">
        <v>0</v>
      </c>
      <c r="H342" s="186" t="s">
        <v>898</v>
      </c>
      <c r="I342" s="0" t="n">
        <v>1</v>
      </c>
      <c r="J342" s="186" t="s">
        <v>898</v>
      </c>
      <c r="K342" s="0" t="n">
        <v>160</v>
      </c>
      <c r="L342" s="0" t="n">
        <v>0</v>
      </c>
      <c r="M342" s="0" t="n">
        <v>0</v>
      </c>
      <c r="N342" s="0" t="n">
        <v>0</v>
      </c>
      <c r="O342" s="0" t="n">
        <v>1000</v>
      </c>
      <c r="P342" s="186" t="s">
        <v>108</v>
      </c>
      <c r="Q342" s="0" t="s">
        <v>141</v>
      </c>
      <c r="R342" s="0" t="n">
        <v>9</v>
      </c>
    </row>
    <row r="343" customFormat="false" ht="13.2" hidden="false" customHeight="false" outlineLevel="0" collapsed="false">
      <c r="A343" s="0" t="n">
        <v>10</v>
      </c>
      <c r="B343" s="186" t="s">
        <v>98</v>
      </c>
      <c r="C343" s="0" t="s">
        <v>894</v>
      </c>
      <c r="D343" s="186" t="s">
        <v>895</v>
      </c>
      <c r="E343" s="0" t="n">
        <v>3</v>
      </c>
      <c r="F343" s="186" t="s">
        <v>899</v>
      </c>
      <c r="G343" s="0" t="n">
        <v>0</v>
      </c>
      <c r="I343" s="0" t="n">
        <v>1</v>
      </c>
      <c r="J343" s="186" t="s">
        <v>899</v>
      </c>
      <c r="K343" s="0" t="n">
        <v>740</v>
      </c>
      <c r="L343" s="0" t="n">
        <v>0</v>
      </c>
      <c r="M343" s="0" t="n">
        <v>0</v>
      </c>
      <c r="N343" s="0" t="n">
        <v>0</v>
      </c>
      <c r="O343" s="0" t="n">
        <v>2222</v>
      </c>
      <c r="P343" s="186" t="s">
        <v>900</v>
      </c>
      <c r="Q343" s="0" t="s">
        <v>111</v>
      </c>
      <c r="R343" s="0" t="n">
        <v>9</v>
      </c>
    </row>
    <row r="344" customFormat="false" ht="13.2" hidden="false" customHeight="false" outlineLevel="0" collapsed="false">
      <c r="A344" s="0" t="n">
        <v>10</v>
      </c>
      <c r="B344" s="186" t="s">
        <v>98</v>
      </c>
      <c r="C344" s="0" t="s">
        <v>894</v>
      </c>
      <c r="D344" s="186" t="s">
        <v>895</v>
      </c>
      <c r="E344" s="0" t="n">
        <v>3</v>
      </c>
      <c r="F344" s="186" t="s">
        <v>899</v>
      </c>
      <c r="G344" s="0" t="n">
        <v>1</v>
      </c>
      <c r="H344" s="186" t="s">
        <v>901</v>
      </c>
      <c r="I344" s="0" t="n">
        <v>1</v>
      </c>
      <c r="J344" s="186" t="s">
        <v>902</v>
      </c>
      <c r="K344" s="0" t="n">
        <v>280</v>
      </c>
      <c r="L344" s="0" t="n">
        <v>0</v>
      </c>
      <c r="M344" s="0" t="n">
        <v>0</v>
      </c>
      <c r="N344" s="0" t="n">
        <v>0</v>
      </c>
      <c r="O344" s="0" t="n">
        <v>2217</v>
      </c>
      <c r="P344" s="186" t="s">
        <v>903</v>
      </c>
      <c r="Q344" s="0" t="s">
        <v>141</v>
      </c>
      <c r="R344" s="0" t="n">
        <v>1</v>
      </c>
    </row>
    <row r="345" customFormat="false" ht="13.2" hidden="false" customHeight="false" outlineLevel="0" collapsed="false">
      <c r="A345" s="0" t="n">
        <v>10</v>
      </c>
      <c r="B345" s="186" t="s">
        <v>98</v>
      </c>
      <c r="C345" s="0" t="s">
        <v>894</v>
      </c>
      <c r="D345" s="186" t="s">
        <v>895</v>
      </c>
      <c r="E345" s="0" t="n">
        <v>3</v>
      </c>
      <c r="F345" s="186" t="s">
        <v>899</v>
      </c>
      <c r="G345" s="0" t="n">
        <v>2</v>
      </c>
      <c r="H345" s="186" t="s">
        <v>904</v>
      </c>
      <c r="I345" s="0" t="n">
        <v>1</v>
      </c>
      <c r="J345" s="186" t="s">
        <v>905</v>
      </c>
      <c r="K345" s="0" t="n">
        <v>310</v>
      </c>
      <c r="L345" s="0" t="n">
        <v>0</v>
      </c>
      <c r="M345" s="0" t="n">
        <v>0</v>
      </c>
      <c r="N345" s="0" t="n">
        <v>0</v>
      </c>
      <c r="O345" s="0" t="n">
        <v>2039</v>
      </c>
      <c r="P345" s="186" t="s">
        <v>906</v>
      </c>
      <c r="Q345" s="0" t="s">
        <v>111</v>
      </c>
      <c r="R345" s="0" t="n">
        <v>1</v>
      </c>
    </row>
    <row r="346" customFormat="false" ht="13.2" hidden="false" customHeight="false" outlineLevel="0" collapsed="false">
      <c r="A346" s="0" t="n">
        <v>10</v>
      </c>
      <c r="B346" s="186" t="s">
        <v>98</v>
      </c>
      <c r="C346" s="0" t="s">
        <v>894</v>
      </c>
      <c r="D346" s="186" t="s">
        <v>895</v>
      </c>
      <c r="E346" s="0" t="n">
        <v>3</v>
      </c>
      <c r="F346" s="186" t="s">
        <v>899</v>
      </c>
      <c r="G346" s="0" t="n">
        <v>3</v>
      </c>
      <c r="I346" s="0" t="n">
        <v>1</v>
      </c>
      <c r="J346" s="186" t="s">
        <v>907</v>
      </c>
      <c r="K346" s="0" t="n">
        <v>220</v>
      </c>
      <c r="L346" s="0" t="n">
        <v>0</v>
      </c>
      <c r="M346" s="0" t="n">
        <v>0</v>
      </c>
      <c r="N346" s="0" t="n">
        <v>0</v>
      </c>
      <c r="O346" s="0" t="n">
        <v>1000</v>
      </c>
      <c r="P346" s="186" t="s">
        <v>108</v>
      </c>
      <c r="Q346" s="0" t="s">
        <v>111</v>
      </c>
      <c r="R346" s="0" t="n">
        <v>9</v>
      </c>
    </row>
    <row r="347" customFormat="false" ht="13.2" hidden="false" customHeight="false" outlineLevel="0" collapsed="false">
      <c r="A347" s="0" t="n">
        <v>10</v>
      </c>
      <c r="B347" s="186" t="s">
        <v>98</v>
      </c>
      <c r="C347" s="0" t="s">
        <v>894</v>
      </c>
      <c r="D347" s="186" t="s">
        <v>895</v>
      </c>
      <c r="E347" s="0" t="n">
        <v>4</v>
      </c>
      <c r="F347" s="186" t="s">
        <v>908</v>
      </c>
      <c r="G347" s="0" t="n">
        <v>0</v>
      </c>
      <c r="H347" s="186" t="s">
        <v>908</v>
      </c>
      <c r="I347" s="0" t="n">
        <v>1</v>
      </c>
      <c r="J347" s="186" t="s">
        <v>909</v>
      </c>
      <c r="K347" s="0" t="n">
        <v>240</v>
      </c>
      <c r="L347" s="0" t="n">
        <v>0</v>
      </c>
      <c r="M347" s="0" t="n">
        <v>0</v>
      </c>
      <c r="N347" s="0" t="n">
        <v>0</v>
      </c>
      <c r="O347" s="0" t="n">
        <v>2256</v>
      </c>
      <c r="P347" s="186" t="s">
        <v>910</v>
      </c>
      <c r="Q347" s="0" t="s">
        <v>125</v>
      </c>
      <c r="R347" s="0" t="n">
        <v>1</v>
      </c>
    </row>
    <row r="348" customFormat="false" ht="13.2" hidden="false" customHeight="false" outlineLevel="0" collapsed="false">
      <c r="A348" s="0" t="n">
        <v>10</v>
      </c>
      <c r="B348" s="186" t="s">
        <v>98</v>
      </c>
      <c r="C348" s="0" t="s">
        <v>894</v>
      </c>
      <c r="D348" s="186" t="s">
        <v>895</v>
      </c>
      <c r="E348" s="0" t="n">
        <v>5</v>
      </c>
      <c r="F348" s="186" t="s">
        <v>911</v>
      </c>
      <c r="G348" s="0" t="n">
        <v>0</v>
      </c>
      <c r="H348" s="186" t="s">
        <v>912</v>
      </c>
      <c r="I348" s="0" t="n">
        <v>1</v>
      </c>
      <c r="J348" s="186" t="s">
        <v>913</v>
      </c>
      <c r="K348" s="0" t="n">
        <v>520</v>
      </c>
      <c r="L348" s="0" t="n">
        <v>0</v>
      </c>
      <c r="M348" s="0" t="n">
        <v>0</v>
      </c>
      <c r="N348" s="0" t="n">
        <v>0</v>
      </c>
      <c r="O348" s="0" t="n">
        <v>1000</v>
      </c>
      <c r="P348" s="186" t="s">
        <v>108</v>
      </c>
      <c r="Q348" s="0" t="s">
        <v>111</v>
      </c>
      <c r="R348" s="0" t="n">
        <v>9</v>
      </c>
    </row>
    <row r="349" customFormat="false" ht="13.2" hidden="false" customHeight="false" outlineLevel="0" collapsed="false">
      <c r="A349" s="0" t="n">
        <v>10</v>
      </c>
      <c r="B349" s="186" t="s">
        <v>98</v>
      </c>
      <c r="C349" s="0" t="s">
        <v>894</v>
      </c>
      <c r="D349" s="186" t="s">
        <v>895</v>
      </c>
      <c r="E349" s="0" t="n">
        <v>5</v>
      </c>
      <c r="F349" s="186" t="s">
        <v>911</v>
      </c>
      <c r="G349" s="0" t="n">
        <v>1</v>
      </c>
      <c r="H349" s="186" t="s">
        <v>914</v>
      </c>
      <c r="I349" s="0" t="n">
        <v>1</v>
      </c>
      <c r="J349" s="186" t="s">
        <v>914</v>
      </c>
      <c r="K349" s="0" t="n">
        <v>280</v>
      </c>
      <c r="L349" s="0" t="n">
        <v>0</v>
      </c>
      <c r="M349" s="0" t="n">
        <v>0</v>
      </c>
      <c r="N349" s="0" t="n">
        <v>0</v>
      </c>
      <c r="O349" s="0" t="n">
        <v>3882</v>
      </c>
      <c r="P349" s="186" t="s">
        <v>656</v>
      </c>
      <c r="Q349" s="0" t="s">
        <v>111</v>
      </c>
      <c r="R349" s="0" t="n">
        <v>1</v>
      </c>
    </row>
    <row r="350" customFormat="false" ht="13.2" hidden="false" customHeight="false" outlineLevel="0" collapsed="false">
      <c r="A350" s="0" t="n">
        <v>10</v>
      </c>
      <c r="B350" s="186" t="s">
        <v>98</v>
      </c>
      <c r="C350" s="0" t="s">
        <v>894</v>
      </c>
      <c r="D350" s="186" t="s">
        <v>895</v>
      </c>
      <c r="E350" s="0" t="n">
        <v>5</v>
      </c>
      <c r="F350" s="186" t="s">
        <v>911</v>
      </c>
      <c r="G350" s="0" t="n">
        <v>2</v>
      </c>
      <c r="H350" s="186" t="s">
        <v>915</v>
      </c>
      <c r="I350" s="0" t="n">
        <v>1</v>
      </c>
      <c r="J350" s="186" t="s">
        <v>915</v>
      </c>
      <c r="K350" s="0" t="n">
        <v>280</v>
      </c>
      <c r="L350" s="0" t="n">
        <v>0</v>
      </c>
      <c r="M350" s="0" t="n">
        <v>0</v>
      </c>
      <c r="N350" s="0" t="n">
        <v>0</v>
      </c>
      <c r="O350" s="0" t="n">
        <v>3883</v>
      </c>
      <c r="P350" s="186" t="s">
        <v>866</v>
      </c>
      <c r="Q350" s="0" t="s">
        <v>111</v>
      </c>
      <c r="R350" s="0" t="n">
        <v>1</v>
      </c>
    </row>
    <row r="351" customFormat="false" ht="13.2" hidden="false" customHeight="false" outlineLevel="0" collapsed="false">
      <c r="A351" s="0" t="n">
        <v>10</v>
      </c>
      <c r="B351" s="186" t="s">
        <v>98</v>
      </c>
      <c r="C351" s="0" t="s">
        <v>916</v>
      </c>
      <c r="D351" s="186" t="s">
        <v>917</v>
      </c>
      <c r="E351" s="0" t="n">
        <v>1</v>
      </c>
      <c r="F351" s="186" t="s">
        <v>918</v>
      </c>
      <c r="G351" s="0" t="n">
        <v>0</v>
      </c>
      <c r="H351" s="186" t="s">
        <v>918</v>
      </c>
      <c r="I351" s="0" t="n">
        <v>1</v>
      </c>
      <c r="J351" s="186" t="s">
        <v>919</v>
      </c>
      <c r="K351" s="0" t="n">
        <v>340</v>
      </c>
      <c r="L351" s="0" t="n">
        <v>0</v>
      </c>
      <c r="M351" s="0" t="n">
        <v>0</v>
      </c>
      <c r="N351" s="0" t="n">
        <v>0</v>
      </c>
      <c r="O351" s="0" t="n">
        <v>2909</v>
      </c>
      <c r="P351" s="186" t="s">
        <v>138</v>
      </c>
      <c r="Q351" s="0" t="s">
        <v>125</v>
      </c>
      <c r="R351" s="0" t="n">
        <v>1</v>
      </c>
    </row>
    <row r="352" customFormat="false" ht="13.2" hidden="false" customHeight="false" outlineLevel="0" collapsed="false">
      <c r="A352" s="0" t="n">
        <v>10</v>
      </c>
      <c r="B352" s="186" t="s">
        <v>98</v>
      </c>
      <c r="C352" s="0" t="s">
        <v>916</v>
      </c>
      <c r="D352" s="186" t="s">
        <v>917</v>
      </c>
      <c r="E352" s="0" t="n">
        <v>2</v>
      </c>
      <c r="F352" s="186" t="s">
        <v>920</v>
      </c>
      <c r="G352" s="0" t="n">
        <v>0</v>
      </c>
      <c r="H352" s="186" t="s">
        <v>920</v>
      </c>
      <c r="I352" s="0" t="n">
        <v>1</v>
      </c>
      <c r="J352" s="186" t="s">
        <v>921</v>
      </c>
      <c r="K352" s="0" t="n">
        <v>90</v>
      </c>
      <c r="L352" s="0" t="n">
        <v>0</v>
      </c>
      <c r="M352" s="0" t="n">
        <v>0</v>
      </c>
      <c r="N352" s="0" t="n">
        <v>0</v>
      </c>
      <c r="O352" s="0" t="n">
        <v>2203</v>
      </c>
      <c r="P352" s="186" t="s">
        <v>922</v>
      </c>
      <c r="Q352" s="0" t="s">
        <v>111</v>
      </c>
      <c r="R352" s="0" t="n">
        <v>1</v>
      </c>
    </row>
    <row r="353" customFormat="false" ht="13.2" hidden="false" customHeight="false" outlineLevel="0" collapsed="false">
      <c r="A353" s="0" t="n">
        <v>10</v>
      </c>
      <c r="B353" s="186" t="s">
        <v>98</v>
      </c>
      <c r="C353" s="0" t="s">
        <v>916</v>
      </c>
      <c r="D353" s="186" t="s">
        <v>917</v>
      </c>
      <c r="E353" s="0" t="n">
        <v>3</v>
      </c>
      <c r="F353" s="186" t="s">
        <v>923</v>
      </c>
      <c r="G353" s="0" t="n">
        <v>0</v>
      </c>
      <c r="H353" s="186" t="s">
        <v>923</v>
      </c>
      <c r="I353" s="0" t="n">
        <v>1</v>
      </c>
      <c r="J353" s="186" t="s">
        <v>924</v>
      </c>
      <c r="K353" s="0" t="n">
        <v>80</v>
      </c>
      <c r="L353" s="0" t="n">
        <v>0</v>
      </c>
      <c r="M353" s="0" t="n">
        <v>0</v>
      </c>
      <c r="N353" s="0" t="n">
        <v>0</v>
      </c>
      <c r="O353" s="0" t="n">
        <v>2931</v>
      </c>
      <c r="P353" s="186" t="s">
        <v>138</v>
      </c>
      <c r="Q353" s="0" t="s">
        <v>103</v>
      </c>
      <c r="R353" s="0" t="n">
        <v>1</v>
      </c>
    </row>
    <row r="354" customFormat="false" ht="13.2" hidden="false" customHeight="false" outlineLevel="0" collapsed="false">
      <c r="A354" s="0" t="n">
        <v>10</v>
      </c>
      <c r="B354" s="186" t="s">
        <v>98</v>
      </c>
      <c r="C354" s="0" t="s">
        <v>916</v>
      </c>
      <c r="D354" s="186" t="s">
        <v>917</v>
      </c>
      <c r="E354" s="0" t="n">
        <v>4</v>
      </c>
      <c r="F354" s="186" t="s">
        <v>925</v>
      </c>
      <c r="G354" s="0" t="n">
        <v>0</v>
      </c>
      <c r="H354" s="186" t="s">
        <v>925</v>
      </c>
      <c r="I354" s="0" t="n">
        <v>1</v>
      </c>
      <c r="J354" s="186" t="s">
        <v>926</v>
      </c>
      <c r="K354" s="0" t="n">
        <v>100</v>
      </c>
      <c r="L354" s="0" t="n">
        <v>0</v>
      </c>
      <c r="M354" s="0" t="n">
        <v>0</v>
      </c>
      <c r="N354" s="0" t="n">
        <v>0</v>
      </c>
      <c r="O354" s="0" t="n">
        <v>2931</v>
      </c>
      <c r="P354" s="186" t="s">
        <v>138</v>
      </c>
      <c r="Q354" s="0" t="s">
        <v>103</v>
      </c>
      <c r="R354" s="0" t="n">
        <v>1</v>
      </c>
    </row>
    <row r="355" customFormat="false" ht="13.2" hidden="false" customHeight="false" outlineLevel="0" collapsed="false">
      <c r="A355" s="0" t="n">
        <v>10</v>
      </c>
      <c r="B355" s="186" t="s">
        <v>98</v>
      </c>
      <c r="C355" s="0" t="s">
        <v>916</v>
      </c>
      <c r="D355" s="186" t="s">
        <v>917</v>
      </c>
      <c r="E355" s="0" t="n">
        <v>5</v>
      </c>
      <c r="F355" s="186" t="s">
        <v>927</v>
      </c>
      <c r="G355" s="0" t="n">
        <v>0</v>
      </c>
      <c r="H355" s="186" t="s">
        <v>927</v>
      </c>
      <c r="I355" s="0" t="n">
        <v>1</v>
      </c>
      <c r="J355" s="186" t="s">
        <v>928</v>
      </c>
      <c r="K355" s="0" t="n">
        <v>260</v>
      </c>
      <c r="L355" s="0" t="n">
        <v>0</v>
      </c>
      <c r="M355" s="0" t="n">
        <v>0</v>
      </c>
      <c r="N355" s="0" t="n">
        <v>0</v>
      </c>
      <c r="O355" s="0" t="n">
        <v>2932</v>
      </c>
      <c r="P355" s="186" t="s">
        <v>138</v>
      </c>
      <c r="Q355" s="0" t="s">
        <v>103</v>
      </c>
      <c r="R355" s="0" t="n">
        <v>1</v>
      </c>
    </row>
    <row r="356" customFormat="false" ht="13.2" hidden="false" customHeight="false" outlineLevel="0" collapsed="false">
      <c r="A356" s="0" t="n">
        <v>10</v>
      </c>
      <c r="B356" s="186" t="s">
        <v>98</v>
      </c>
      <c r="C356" s="0" t="s">
        <v>916</v>
      </c>
      <c r="D356" s="186" t="s">
        <v>917</v>
      </c>
      <c r="E356" s="0" t="n">
        <v>6</v>
      </c>
      <c r="F356" s="186" t="s">
        <v>929</v>
      </c>
      <c r="G356" s="0" t="n">
        <v>0</v>
      </c>
      <c r="I356" s="0" t="n">
        <v>1</v>
      </c>
      <c r="J356" s="186" t="s">
        <v>929</v>
      </c>
      <c r="K356" s="0" t="n">
        <v>420</v>
      </c>
      <c r="L356" s="0" t="n">
        <v>0</v>
      </c>
      <c r="M356" s="0" t="n">
        <v>0</v>
      </c>
      <c r="N356" s="0" t="n">
        <v>0</v>
      </c>
      <c r="O356" s="0" t="n">
        <v>1167</v>
      </c>
      <c r="P356" s="186" t="s">
        <v>930</v>
      </c>
      <c r="Q356" s="0" t="s">
        <v>103</v>
      </c>
      <c r="R356" s="0" t="n">
        <v>9</v>
      </c>
    </row>
    <row r="357" customFormat="false" ht="13.2" hidden="false" customHeight="false" outlineLevel="0" collapsed="false">
      <c r="A357" s="0" t="n">
        <v>10</v>
      </c>
      <c r="B357" s="186" t="s">
        <v>98</v>
      </c>
      <c r="C357" s="0" t="s">
        <v>916</v>
      </c>
      <c r="D357" s="186" t="s">
        <v>917</v>
      </c>
      <c r="E357" s="0" t="n">
        <v>6</v>
      </c>
      <c r="F357" s="186" t="s">
        <v>929</v>
      </c>
      <c r="G357" s="0" t="n">
        <v>1</v>
      </c>
      <c r="H357" s="186" t="s">
        <v>931</v>
      </c>
      <c r="I357" s="0" t="n">
        <v>1</v>
      </c>
      <c r="J357" s="186" t="s">
        <v>932</v>
      </c>
      <c r="K357" s="0" t="n">
        <v>290</v>
      </c>
      <c r="L357" s="0" t="n">
        <v>0</v>
      </c>
      <c r="M357" s="0" t="n">
        <v>0</v>
      </c>
      <c r="N357" s="0" t="n">
        <v>0</v>
      </c>
      <c r="O357" s="0" t="n">
        <v>3075</v>
      </c>
      <c r="P357" s="186" t="s">
        <v>334</v>
      </c>
      <c r="Q357" s="0" t="s">
        <v>103</v>
      </c>
      <c r="R357" s="0" t="n">
        <v>1</v>
      </c>
    </row>
    <row r="358" customFormat="false" ht="13.2" hidden="false" customHeight="false" outlineLevel="0" collapsed="false">
      <c r="A358" s="0" t="n">
        <v>10</v>
      </c>
      <c r="B358" s="186" t="s">
        <v>98</v>
      </c>
      <c r="C358" s="0" t="s">
        <v>916</v>
      </c>
      <c r="D358" s="186" t="s">
        <v>917</v>
      </c>
      <c r="E358" s="0" t="n">
        <v>6</v>
      </c>
      <c r="F358" s="186" t="s">
        <v>929</v>
      </c>
      <c r="G358" s="0" t="n">
        <v>2</v>
      </c>
      <c r="H358" s="186" t="s">
        <v>929</v>
      </c>
      <c r="I358" s="0" t="n">
        <v>1</v>
      </c>
      <c r="J358" s="186" t="s">
        <v>933</v>
      </c>
      <c r="K358" s="0" t="n">
        <v>130</v>
      </c>
      <c r="L358" s="0" t="n">
        <v>0</v>
      </c>
      <c r="M358" s="0" t="n">
        <v>0</v>
      </c>
      <c r="N358" s="0" t="n">
        <v>0</v>
      </c>
      <c r="O358" s="0" t="n">
        <v>2932</v>
      </c>
      <c r="P358" s="186" t="s">
        <v>138</v>
      </c>
      <c r="Q358" s="0" t="s">
        <v>103</v>
      </c>
      <c r="R358" s="0" t="n">
        <v>1</v>
      </c>
    </row>
    <row r="359" customFormat="false" ht="13.2" hidden="false" customHeight="false" outlineLevel="0" collapsed="false">
      <c r="A359" s="0" t="n">
        <v>10</v>
      </c>
      <c r="B359" s="186" t="s">
        <v>98</v>
      </c>
      <c r="C359" s="0" t="s">
        <v>916</v>
      </c>
      <c r="D359" s="186" t="s">
        <v>917</v>
      </c>
      <c r="E359" s="0" t="n">
        <v>7</v>
      </c>
      <c r="F359" s="186" t="s">
        <v>934</v>
      </c>
      <c r="G359" s="0" t="n">
        <v>0</v>
      </c>
      <c r="H359" s="186" t="s">
        <v>934</v>
      </c>
      <c r="I359" s="0" t="n">
        <v>1</v>
      </c>
      <c r="J359" s="186" t="s">
        <v>935</v>
      </c>
      <c r="K359" s="0" t="n">
        <v>250</v>
      </c>
      <c r="L359" s="0" t="n">
        <v>0</v>
      </c>
      <c r="M359" s="0" t="n">
        <v>0</v>
      </c>
      <c r="N359" s="0" t="n">
        <v>0</v>
      </c>
      <c r="O359" s="0" t="n">
        <v>1155</v>
      </c>
      <c r="P359" s="186" t="s">
        <v>665</v>
      </c>
      <c r="Q359" s="0" t="s">
        <v>111</v>
      </c>
      <c r="R359" s="0" t="n">
        <v>1</v>
      </c>
    </row>
    <row r="360" customFormat="false" ht="13.2" hidden="false" customHeight="false" outlineLevel="0" collapsed="false">
      <c r="A360" s="0" t="n">
        <v>10</v>
      </c>
      <c r="B360" s="186" t="s">
        <v>98</v>
      </c>
      <c r="C360" s="0" t="s">
        <v>916</v>
      </c>
      <c r="D360" s="186" t="s">
        <v>917</v>
      </c>
      <c r="E360" s="0" t="n">
        <v>8</v>
      </c>
      <c r="F360" s="186" t="s">
        <v>936</v>
      </c>
      <c r="G360" s="0" t="n">
        <v>0</v>
      </c>
      <c r="H360" s="186" t="s">
        <v>936</v>
      </c>
      <c r="I360" s="0" t="n">
        <v>1</v>
      </c>
      <c r="J360" s="186" t="s">
        <v>937</v>
      </c>
      <c r="K360" s="0" t="n">
        <v>230</v>
      </c>
      <c r="L360" s="0" t="n">
        <v>0</v>
      </c>
      <c r="M360" s="0" t="n">
        <v>0</v>
      </c>
      <c r="N360" s="0" t="n">
        <v>0</v>
      </c>
      <c r="O360" s="0" t="n">
        <v>1156</v>
      </c>
      <c r="P360" s="186" t="s">
        <v>665</v>
      </c>
      <c r="Q360" s="0" t="s">
        <v>111</v>
      </c>
      <c r="R360" s="0" t="n">
        <v>1</v>
      </c>
    </row>
    <row r="361" customFormat="false" ht="13.2" hidden="false" customHeight="false" outlineLevel="0" collapsed="false">
      <c r="A361" s="0" t="n">
        <v>10</v>
      </c>
      <c r="B361" s="186" t="s">
        <v>98</v>
      </c>
      <c r="C361" s="0" t="s">
        <v>916</v>
      </c>
      <c r="D361" s="186" t="s">
        <v>917</v>
      </c>
      <c r="E361" s="0" t="n">
        <v>9</v>
      </c>
      <c r="F361" s="186" t="s">
        <v>938</v>
      </c>
      <c r="G361" s="0" t="n">
        <v>0</v>
      </c>
      <c r="H361" s="186" t="s">
        <v>938</v>
      </c>
      <c r="I361" s="0" t="n">
        <v>1</v>
      </c>
      <c r="J361" s="186" t="s">
        <v>939</v>
      </c>
      <c r="K361" s="0" t="n">
        <v>280</v>
      </c>
      <c r="L361" s="0" t="n">
        <v>0</v>
      </c>
      <c r="M361" s="0" t="n">
        <v>0</v>
      </c>
      <c r="N361" s="0" t="n">
        <v>0</v>
      </c>
      <c r="O361" s="0" t="n">
        <v>3883</v>
      </c>
      <c r="P361" s="186" t="s">
        <v>866</v>
      </c>
      <c r="Q361" s="0" t="s">
        <v>193</v>
      </c>
      <c r="R361" s="0" t="n">
        <v>1</v>
      </c>
    </row>
    <row r="362" customFormat="false" ht="13.2" hidden="false" customHeight="false" outlineLevel="0" collapsed="false">
      <c r="A362" s="0" t="n">
        <v>10</v>
      </c>
      <c r="B362" s="186" t="s">
        <v>98</v>
      </c>
      <c r="C362" s="0" t="s">
        <v>940</v>
      </c>
      <c r="D362" s="186" t="s">
        <v>941</v>
      </c>
      <c r="E362" s="0" t="n">
        <v>1</v>
      </c>
      <c r="G362" s="0" t="n">
        <v>1</v>
      </c>
      <c r="I362" s="0" t="n">
        <v>1</v>
      </c>
      <c r="J362" s="186" t="s">
        <v>941</v>
      </c>
      <c r="K362" s="0" t="n">
        <v>105370</v>
      </c>
      <c r="L362" s="0" t="n">
        <v>0</v>
      </c>
      <c r="M362" s="0" t="n">
        <v>0</v>
      </c>
      <c r="N362" s="0" t="n">
        <v>0</v>
      </c>
      <c r="O362" s="0" t="n">
        <v>3003</v>
      </c>
      <c r="P362" s="186" t="s">
        <v>942</v>
      </c>
      <c r="Q362" s="0" t="s">
        <v>111</v>
      </c>
      <c r="R362" s="0" t="n">
        <v>9</v>
      </c>
    </row>
    <row r="363" customFormat="false" ht="13.2" hidden="false" customHeight="false" outlineLevel="0" collapsed="false">
      <c r="A363" s="0" t="n">
        <v>10</v>
      </c>
      <c r="B363" s="186" t="s">
        <v>98</v>
      </c>
      <c r="C363" s="0" t="s">
        <v>943</v>
      </c>
      <c r="D363" s="186" t="s">
        <v>944</v>
      </c>
      <c r="E363" s="0" t="n">
        <v>1</v>
      </c>
      <c r="G363" s="0" t="n">
        <v>1</v>
      </c>
      <c r="I363" s="0" t="n">
        <v>1</v>
      </c>
      <c r="J363" s="186" t="s">
        <v>945</v>
      </c>
      <c r="K363" s="0" t="n">
        <v>213220</v>
      </c>
      <c r="L363" s="0" t="n">
        <v>0</v>
      </c>
      <c r="M363" s="0" t="n">
        <v>0</v>
      </c>
      <c r="N363" s="0" t="n">
        <v>0</v>
      </c>
      <c r="O363" s="0" t="n">
        <v>3001</v>
      </c>
      <c r="P363" s="186" t="s">
        <v>946</v>
      </c>
      <c r="Q363" s="0" t="s">
        <v>111</v>
      </c>
      <c r="R363" s="0" t="n">
        <v>9</v>
      </c>
    </row>
    <row r="364" customFormat="false" ht="13.2" hidden="false" customHeight="false" outlineLevel="0" collapsed="false">
      <c r="A364" s="0" t="n">
        <v>10</v>
      </c>
      <c r="B364" s="186" t="s">
        <v>98</v>
      </c>
      <c r="C364" s="0" t="s">
        <v>943</v>
      </c>
      <c r="D364" s="186" t="s">
        <v>944</v>
      </c>
      <c r="E364" s="0" t="n">
        <v>1</v>
      </c>
      <c r="G364" s="0" t="n">
        <v>2</v>
      </c>
      <c r="I364" s="0" t="n">
        <v>1</v>
      </c>
      <c r="J364" s="186" t="s">
        <v>947</v>
      </c>
      <c r="K364" s="0" t="n">
        <v>102590</v>
      </c>
      <c r="L364" s="0" t="n">
        <v>0</v>
      </c>
      <c r="M364" s="0" t="n">
        <v>0</v>
      </c>
      <c r="N364" s="0" t="n">
        <v>0</v>
      </c>
      <c r="O364" s="0" t="n">
        <v>3002</v>
      </c>
      <c r="P364" s="186" t="s">
        <v>948</v>
      </c>
      <c r="Q364" s="0" t="s">
        <v>111</v>
      </c>
      <c r="R364" s="0" t="n">
        <v>9</v>
      </c>
    </row>
    <row r="365" customFormat="false" ht="13.2" hidden="false" customHeight="false" outlineLevel="0" collapsed="false">
      <c r="A365" s="0" t="n">
        <v>10</v>
      </c>
      <c r="B365" s="186" t="s">
        <v>98</v>
      </c>
      <c r="C365" s="0" t="s">
        <v>949</v>
      </c>
      <c r="D365" s="186" t="s">
        <v>950</v>
      </c>
      <c r="E365" s="0" t="n">
        <v>1</v>
      </c>
      <c r="G365" s="0" t="n">
        <v>0</v>
      </c>
      <c r="I365" s="0" t="n">
        <v>1</v>
      </c>
      <c r="J365" s="186" t="s">
        <v>950</v>
      </c>
      <c r="K365" s="0" t="n">
        <v>49930</v>
      </c>
      <c r="L365" s="0" t="n">
        <v>0</v>
      </c>
      <c r="M365" s="0" t="n">
        <v>0</v>
      </c>
      <c r="N365" s="0" t="n">
        <v>0</v>
      </c>
      <c r="O365" s="0" t="n">
        <v>3004</v>
      </c>
      <c r="P365" s="186" t="s">
        <v>951</v>
      </c>
      <c r="Q365" s="0" t="s">
        <v>111</v>
      </c>
      <c r="R365" s="0" t="n">
        <v>9</v>
      </c>
    </row>
    <row r="366" customFormat="false" ht="13.2" hidden="false" customHeight="false" outlineLevel="0" collapsed="false">
      <c r="A366" s="0" t="n">
        <v>10</v>
      </c>
      <c r="B366" s="186" t="s">
        <v>98</v>
      </c>
      <c r="C366" s="0" t="s">
        <v>952</v>
      </c>
      <c r="D366" s="186" t="s">
        <v>953</v>
      </c>
      <c r="E366" s="0" t="n">
        <v>1</v>
      </c>
      <c r="G366" s="0" t="n">
        <v>0</v>
      </c>
      <c r="I366" s="0" t="n">
        <v>1</v>
      </c>
      <c r="J366" s="186" t="s">
        <v>953</v>
      </c>
      <c r="K366" s="0" t="n">
        <v>81180</v>
      </c>
      <c r="L366" s="0" t="n">
        <v>0</v>
      </c>
      <c r="M366" s="0" t="n">
        <v>0</v>
      </c>
      <c r="N366" s="0" t="n">
        <v>0</v>
      </c>
      <c r="O366" s="0" t="n">
        <v>3006</v>
      </c>
      <c r="P366" s="186" t="s">
        <v>954</v>
      </c>
      <c r="Q366" s="0" t="s">
        <v>111</v>
      </c>
      <c r="R366" s="0" t="n">
        <v>9</v>
      </c>
    </row>
    <row r="367" customFormat="false" ht="13.2" hidden="false" customHeight="false" outlineLevel="0" collapsed="false">
      <c r="A367" s="0" t="n">
        <v>10</v>
      </c>
      <c r="B367" s="186" t="s">
        <v>98</v>
      </c>
      <c r="C367" s="0" t="s">
        <v>955</v>
      </c>
      <c r="D367" s="186" t="s">
        <v>956</v>
      </c>
      <c r="E367" s="0" t="n">
        <v>1</v>
      </c>
      <c r="G367" s="0" t="n">
        <v>0</v>
      </c>
      <c r="I367" s="0" t="n">
        <v>1</v>
      </c>
      <c r="J367" s="186" t="s">
        <v>956</v>
      </c>
      <c r="K367" s="0" t="n">
        <v>81480</v>
      </c>
      <c r="L367" s="0" t="n">
        <v>0</v>
      </c>
      <c r="M367" s="0" t="n">
        <v>0</v>
      </c>
      <c r="N367" s="0" t="n">
        <v>0</v>
      </c>
      <c r="O367" s="0" t="n">
        <v>3005</v>
      </c>
      <c r="P367" s="186" t="s">
        <v>957</v>
      </c>
      <c r="Q367" s="0" t="s">
        <v>111</v>
      </c>
      <c r="R367" s="0" t="n">
        <v>9</v>
      </c>
    </row>
    <row r="368" customFormat="false" ht="13.2" hidden="false" customHeight="false" outlineLevel="0" collapsed="false">
      <c r="A368" s="0" t="n">
        <v>10</v>
      </c>
      <c r="B368" s="186" t="s">
        <v>98</v>
      </c>
      <c r="C368" s="0" t="s">
        <v>958</v>
      </c>
      <c r="D368" s="186" t="s">
        <v>959</v>
      </c>
      <c r="E368" s="0" t="n">
        <v>1</v>
      </c>
      <c r="G368" s="0" t="n">
        <v>0</v>
      </c>
      <c r="I368" s="0" t="n">
        <v>1</v>
      </c>
      <c r="J368" s="186" t="s">
        <v>960</v>
      </c>
      <c r="K368" s="0" t="n">
        <v>55314</v>
      </c>
      <c r="L368" s="0" t="n">
        <v>0</v>
      </c>
      <c r="M368" s="0" t="n">
        <v>0</v>
      </c>
      <c r="N368" s="0" t="n">
        <v>0</v>
      </c>
      <c r="O368" s="0" t="n">
        <v>3007</v>
      </c>
      <c r="P368" s="186" t="s">
        <v>961</v>
      </c>
      <c r="Q368" s="0" t="s">
        <v>111</v>
      </c>
      <c r="R368" s="0" t="n">
        <v>9</v>
      </c>
    </row>
    <row r="369" customFormat="false" ht="13.2" hidden="false" customHeight="false" outlineLevel="0" collapsed="false">
      <c r="A369" s="0" t="n">
        <v>10</v>
      </c>
      <c r="B369" s="186" t="s">
        <v>98</v>
      </c>
      <c r="C369" s="0" t="s">
        <v>962</v>
      </c>
      <c r="D369" s="186" t="s">
        <v>963</v>
      </c>
      <c r="E369" s="0" t="n">
        <v>1</v>
      </c>
      <c r="F369" s="186" t="s">
        <v>963</v>
      </c>
      <c r="G369" s="0" t="n">
        <v>0</v>
      </c>
      <c r="H369" s="186" t="s">
        <v>963</v>
      </c>
      <c r="I369" s="0" t="n">
        <v>1</v>
      </c>
      <c r="J369" s="186" t="s">
        <v>963</v>
      </c>
      <c r="K369" s="0" t="n">
        <v>70000</v>
      </c>
      <c r="L369" s="0" t="n">
        <v>0</v>
      </c>
      <c r="M369" s="0" t="n">
        <v>0</v>
      </c>
      <c r="N369" s="0" t="n">
        <v>0</v>
      </c>
      <c r="O369" s="0" t="n">
        <v>9998</v>
      </c>
      <c r="P369" s="186" t="s">
        <v>964</v>
      </c>
      <c r="Q369" s="0" t="s">
        <v>111</v>
      </c>
      <c r="R369" s="0" t="n">
        <v>9</v>
      </c>
    </row>
    <row r="370" customFormat="false" ht="13.2" hidden="false" customHeight="false" outlineLevel="0" collapsed="false">
      <c r="A370" s="0" t="n">
        <v>10</v>
      </c>
      <c r="B370" s="186" t="s">
        <v>98</v>
      </c>
      <c r="C370" s="0" t="s">
        <v>965</v>
      </c>
      <c r="D370" s="186" t="s">
        <v>966</v>
      </c>
      <c r="E370" s="0" t="n">
        <v>1</v>
      </c>
      <c r="G370" s="0" t="n">
        <v>0</v>
      </c>
      <c r="I370" s="0" t="n">
        <v>1</v>
      </c>
      <c r="J370" s="186" t="s">
        <v>967</v>
      </c>
      <c r="K370" s="0" t="n">
        <v>2000</v>
      </c>
      <c r="L370" s="0" t="n">
        <v>0</v>
      </c>
      <c r="M370" s="0" t="n">
        <v>0</v>
      </c>
      <c r="N370" s="0" t="n">
        <v>0</v>
      </c>
      <c r="O370" s="0" t="n">
        <v>3008</v>
      </c>
      <c r="P370" s="186" t="s">
        <v>966</v>
      </c>
      <c r="Q370" s="0" t="s">
        <v>111</v>
      </c>
      <c r="R370" s="0" t="n">
        <v>9</v>
      </c>
    </row>
    <row r="371" customFormat="false" ht="13.2" hidden="false" customHeight="false" outlineLevel="0" collapsed="false">
      <c r="A371" s="0" t="n">
        <v>20</v>
      </c>
      <c r="B371" s="186" t="s">
        <v>968</v>
      </c>
      <c r="C371" s="0" t="s">
        <v>518</v>
      </c>
      <c r="D371" s="186" t="s">
        <v>969</v>
      </c>
      <c r="E371" s="0" t="n">
        <v>1</v>
      </c>
      <c r="F371" s="186" t="s">
        <v>970</v>
      </c>
      <c r="G371" s="0" t="n">
        <v>0</v>
      </c>
      <c r="H371" s="186" t="s">
        <v>971</v>
      </c>
      <c r="I371" s="0" t="n">
        <v>1</v>
      </c>
      <c r="J371" s="186" t="s">
        <v>972</v>
      </c>
      <c r="K371" s="0" t="n">
        <v>80</v>
      </c>
      <c r="L371" s="0" t="n">
        <v>0</v>
      </c>
      <c r="M371" s="0" t="n">
        <v>0</v>
      </c>
      <c r="N371" s="0" t="n">
        <v>0</v>
      </c>
      <c r="O371" s="0" t="n">
        <v>2244</v>
      </c>
      <c r="P371" s="186" t="s">
        <v>973</v>
      </c>
      <c r="Q371" s="0" t="s">
        <v>111</v>
      </c>
      <c r="R371" s="0" t="n">
        <v>1</v>
      </c>
    </row>
    <row r="372" customFormat="false" ht="13.2" hidden="false" customHeight="false" outlineLevel="0" collapsed="false">
      <c r="A372" s="0" t="n">
        <v>20</v>
      </c>
      <c r="B372" s="186" t="s">
        <v>968</v>
      </c>
      <c r="C372" s="0" t="s">
        <v>518</v>
      </c>
      <c r="D372" s="186" t="s">
        <v>969</v>
      </c>
      <c r="E372" s="0" t="n">
        <v>2</v>
      </c>
      <c r="F372" s="186" t="s">
        <v>970</v>
      </c>
      <c r="G372" s="0" t="n">
        <v>0</v>
      </c>
      <c r="I372" s="0" t="n">
        <v>1</v>
      </c>
      <c r="J372" s="186" t="s">
        <v>974</v>
      </c>
      <c r="K372" s="0" t="n">
        <v>320</v>
      </c>
      <c r="L372" s="0" t="n">
        <v>0</v>
      </c>
      <c r="M372" s="0" t="n">
        <v>0</v>
      </c>
      <c r="N372" s="0" t="n">
        <v>0</v>
      </c>
      <c r="O372" s="0" t="n">
        <v>2209</v>
      </c>
      <c r="P372" s="186" t="s">
        <v>975</v>
      </c>
      <c r="Q372" s="0" t="s">
        <v>111</v>
      </c>
      <c r="R372" s="0" t="n">
        <v>9</v>
      </c>
    </row>
    <row r="373" customFormat="false" ht="13.2" hidden="false" customHeight="false" outlineLevel="0" collapsed="false">
      <c r="A373" s="0" t="n">
        <v>20</v>
      </c>
      <c r="B373" s="186" t="s">
        <v>968</v>
      </c>
      <c r="C373" s="0" t="s">
        <v>518</v>
      </c>
      <c r="D373" s="186" t="s">
        <v>969</v>
      </c>
      <c r="E373" s="0" t="n">
        <v>2</v>
      </c>
      <c r="F373" s="186" t="s">
        <v>970</v>
      </c>
      <c r="G373" s="0" t="n">
        <v>1</v>
      </c>
      <c r="H373" s="186" t="s">
        <v>974</v>
      </c>
      <c r="I373" s="0" t="n">
        <v>1</v>
      </c>
      <c r="J373" s="186" t="s">
        <v>976</v>
      </c>
      <c r="K373" s="0" t="n">
        <v>60</v>
      </c>
      <c r="L373" s="0" t="n">
        <v>0</v>
      </c>
      <c r="M373" s="0" t="n">
        <v>0</v>
      </c>
      <c r="N373" s="0" t="n">
        <v>0</v>
      </c>
      <c r="O373" s="0" t="n">
        <v>2252</v>
      </c>
      <c r="P373" s="186" t="s">
        <v>977</v>
      </c>
      <c r="Q373" s="0" t="s">
        <v>111</v>
      </c>
      <c r="R373" s="0" t="n">
        <v>1</v>
      </c>
    </row>
    <row r="374" customFormat="false" ht="13.2" hidden="false" customHeight="false" outlineLevel="0" collapsed="false">
      <c r="A374" s="0" t="n">
        <v>20</v>
      </c>
      <c r="B374" s="186" t="s">
        <v>968</v>
      </c>
      <c r="C374" s="0" t="s">
        <v>518</v>
      </c>
      <c r="D374" s="186" t="s">
        <v>969</v>
      </c>
      <c r="E374" s="0" t="n">
        <v>2</v>
      </c>
      <c r="F374" s="186" t="s">
        <v>970</v>
      </c>
      <c r="G374" s="0" t="n">
        <v>2</v>
      </c>
      <c r="H374" s="186" t="s">
        <v>974</v>
      </c>
      <c r="I374" s="0" t="n">
        <v>1</v>
      </c>
      <c r="J374" s="186" t="s">
        <v>978</v>
      </c>
      <c r="K374" s="0" t="n">
        <v>60</v>
      </c>
      <c r="L374" s="0" t="n">
        <v>0</v>
      </c>
      <c r="M374" s="0" t="n">
        <v>0</v>
      </c>
      <c r="N374" s="0" t="n">
        <v>0</v>
      </c>
      <c r="O374" s="0" t="n">
        <v>2252</v>
      </c>
      <c r="P374" s="186" t="s">
        <v>977</v>
      </c>
      <c r="Q374" s="0" t="s">
        <v>111</v>
      </c>
      <c r="R374" s="0" t="n">
        <v>1</v>
      </c>
    </row>
    <row r="375" customFormat="false" ht="13.2" hidden="false" customHeight="false" outlineLevel="0" collapsed="false">
      <c r="A375" s="0" t="n">
        <v>20</v>
      </c>
      <c r="B375" s="186" t="s">
        <v>968</v>
      </c>
      <c r="C375" s="0" t="s">
        <v>518</v>
      </c>
      <c r="D375" s="186" t="s">
        <v>969</v>
      </c>
      <c r="E375" s="0" t="n">
        <v>3</v>
      </c>
      <c r="F375" s="186" t="s">
        <v>970</v>
      </c>
      <c r="G375" s="0" t="n">
        <v>0</v>
      </c>
      <c r="H375" s="186" t="s">
        <v>979</v>
      </c>
      <c r="I375" s="0" t="n">
        <v>1</v>
      </c>
      <c r="J375" s="186" t="s">
        <v>980</v>
      </c>
      <c r="K375" s="0" t="n">
        <v>30</v>
      </c>
      <c r="L375" s="0" t="n">
        <v>0</v>
      </c>
      <c r="M375" s="0" t="n">
        <v>0</v>
      </c>
      <c r="N375" s="0" t="n">
        <v>0</v>
      </c>
      <c r="O375" s="0" t="n">
        <v>2214</v>
      </c>
      <c r="P375" s="186" t="s">
        <v>981</v>
      </c>
      <c r="Q375" s="0" t="s">
        <v>111</v>
      </c>
      <c r="R375" s="0" t="n">
        <v>1</v>
      </c>
    </row>
    <row r="376" customFormat="false" ht="13.2" hidden="false" customHeight="false" outlineLevel="0" collapsed="false">
      <c r="A376" s="0" t="n">
        <v>20</v>
      </c>
      <c r="B376" s="186" t="s">
        <v>968</v>
      </c>
      <c r="C376" s="0" t="s">
        <v>518</v>
      </c>
      <c r="D376" s="186" t="s">
        <v>969</v>
      </c>
      <c r="E376" s="0" t="n">
        <v>4</v>
      </c>
      <c r="F376" s="186" t="s">
        <v>970</v>
      </c>
      <c r="G376" s="0" t="n">
        <v>0</v>
      </c>
      <c r="H376" s="186" t="s">
        <v>982</v>
      </c>
      <c r="I376" s="0" t="n">
        <v>1</v>
      </c>
      <c r="J376" s="186" t="s">
        <v>983</v>
      </c>
      <c r="K376" s="0" t="n">
        <v>140</v>
      </c>
      <c r="L376" s="0" t="n">
        <v>0</v>
      </c>
      <c r="M376" s="0" t="n">
        <v>0</v>
      </c>
      <c r="N376" s="0" t="n">
        <v>0</v>
      </c>
      <c r="O376" s="0" t="n">
        <v>2213</v>
      </c>
      <c r="P376" s="186" t="s">
        <v>984</v>
      </c>
      <c r="Q376" s="0" t="s">
        <v>111</v>
      </c>
      <c r="R376" s="0" t="n">
        <v>1</v>
      </c>
    </row>
    <row r="377" customFormat="false" ht="13.2" hidden="false" customHeight="false" outlineLevel="0" collapsed="false">
      <c r="A377" s="0" t="n">
        <v>20</v>
      </c>
      <c r="B377" s="186" t="s">
        <v>968</v>
      </c>
      <c r="C377" s="0" t="s">
        <v>518</v>
      </c>
      <c r="D377" s="186" t="s">
        <v>969</v>
      </c>
      <c r="E377" s="0" t="n">
        <v>5</v>
      </c>
      <c r="F377" s="186" t="s">
        <v>970</v>
      </c>
      <c r="G377" s="0" t="n">
        <v>1</v>
      </c>
      <c r="H377" s="186" t="s">
        <v>985</v>
      </c>
      <c r="I377" s="0" t="n">
        <v>1</v>
      </c>
      <c r="J377" s="186" t="s">
        <v>986</v>
      </c>
      <c r="K377" s="0" t="n">
        <v>100</v>
      </c>
      <c r="L377" s="0" t="n">
        <v>0</v>
      </c>
      <c r="M377" s="0" t="n">
        <v>0</v>
      </c>
      <c r="N377" s="0" t="n">
        <v>0</v>
      </c>
      <c r="O377" s="0" t="n">
        <v>2213</v>
      </c>
      <c r="P377" s="186" t="s">
        <v>984</v>
      </c>
      <c r="Q377" s="0" t="s">
        <v>111</v>
      </c>
      <c r="R377" s="0" t="n">
        <v>1</v>
      </c>
    </row>
    <row r="378" customFormat="false" ht="13.2" hidden="false" customHeight="false" outlineLevel="0" collapsed="false">
      <c r="A378" s="0" t="n">
        <v>20</v>
      </c>
      <c r="B378" s="186" t="s">
        <v>968</v>
      </c>
      <c r="C378" s="0" t="s">
        <v>518</v>
      </c>
      <c r="D378" s="186" t="s">
        <v>969</v>
      </c>
      <c r="E378" s="0" t="n">
        <v>5</v>
      </c>
      <c r="F378" s="186" t="s">
        <v>970</v>
      </c>
      <c r="G378" s="0" t="n">
        <v>2</v>
      </c>
      <c r="H378" s="186" t="s">
        <v>987</v>
      </c>
      <c r="I378" s="0" t="n">
        <v>1</v>
      </c>
      <c r="J378" s="186" t="s">
        <v>988</v>
      </c>
      <c r="K378" s="0" t="n">
        <v>50</v>
      </c>
      <c r="L378" s="0" t="n">
        <v>0</v>
      </c>
      <c r="M378" s="0" t="n">
        <v>0</v>
      </c>
      <c r="N378" s="0" t="n">
        <v>0</v>
      </c>
      <c r="O378" s="0" t="n">
        <v>2219</v>
      </c>
      <c r="P378" s="186" t="s">
        <v>989</v>
      </c>
      <c r="Q378" s="0" t="s">
        <v>111</v>
      </c>
      <c r="R378" s="0" t="n">
        <v>1</v>
      </c>
    </row>
    <row r="379" customFormat="false" ht="13.2" hidden="false" customHeight="false" outlineLevel="0" collapsed="false">
      <c r="A379" s="0" t="n">
        <v>20</v>
      </c>
      <c r="B379" s="186" t="s">
        <v>968</v>
      </c>
      <c r="C379" s="0" t="s">
        <v>518</v>
      </c>
      <c r="D379" s="186" t="s">
        <v>969</v>
      </c>
      <c r="E379" s="0" t="n">
        <v>6</v>
      </c>
      <c r="F379" s="186" t="s">
        <v>970</v>
      </c>
      <c r="G379" s="0" t="n">
        <v>0</v>
      </c>
      <c r="H379" s="186" t="s">
        <v>990</v>
      </c>
      <c r="I379" s="0" t="n">
        <v>1</v>
      </c>
      <c r="J379" s="186" t="s">
        <v>990</v>
      </c>
      <c r="K379" s="0" t="n">
        <v>190</v>
      </c>
      <c r="L379" s="0" t="n">
        <v>0</v>
      </c>
      <c r="M379" s="0" t="n">
        <v>0</v>
      </c>
      <c r="N379" s="0" t="n">
        <v>0</v>
      </c>
      <c r="O379" s="0" t="n">
        <v>2219</v>
      </c>
      <c r="P379" s="186" t="s">
        <v>989</v>
      </c>
      <c r="Q379" s="0" t="s">
        <v>111</v>
      </c>
      <c r="R379" s="0" t="n">
        <v>9</v>
      </c>
    </row>
    <row r="380" customFormat="false" ht="13.2" hidden="false" customHeight="false" outlineLevel="0" collapsed="false">
      <c r="A380" s="0" t="n">
        <v>20</v>
      </c>
      <c r="B380" s="186" t="s">
        <v>968</v>
      </c>
      <c r="C380" s="0" t="s">
        <v>518</v>
      </c>
      <c r="D380" s="186" t="s">
        <v>969</v>
      </c>
      <c r="E380" s="0" t="n">
        <v>6</v>
      </c>
      <c r="F380" s="186" t="s">
        <v>970</v>
      </c>
      <c r="G380" s="0" t="n">
        <v>1</v>
      </c>
      <c r="H380" s="186" t="s">
        <v>991</v>
      </c>
      <c r="I380" s="0" t="n">
        <v>1</v>
      </c>
      <c r="J380" s="186" t="s">
        <v>992</v>
      </c>
      <c r="K380" s="0" t="n">
        <v>80</v>
      </c>
      <c r="L380" s="0" t="n">
        <v>0</v>
      </c>
      <c r="M380" s="0" t="n">
        <v>0</v>
      </c>
      <c r="N380" s="0" t="n">
        <v>0</v>
      </c>
      <c r="O380" s="0" t="n">
        <v>2232</v>
      </c>
      <c r="P380" s="186" t="s">
        <v>993</v>
      </c>
      <c r="Q380" s="0" t="s">
        <v>111</v>
      </c>
      <c r="R380" s="0" t="n">
        <v>1</v>
      </c>
    </row>
    <row r="381" customFormat="false" ht="13.2" hidden="false" customHeight="false" outlineLevel="0" collapsed="false">
      <c r="A381" s="0" t="n">
        <v>20</v>
      </c>
      <c r="B381" s="186" t="s">
        <v>968</v>
      </c>
      <c r="C381" s="0" t="s">
        <v>518</v>
      </c>
      <c r="D381" s="186" t="s">
        <v>969</v>
      </c>
      <c r="E381" s="0" t="n">
        <v>6</v>
      </c>
      <c r="F381" s="186" t="s">
        <v>970</v>
      </c>
      <c r="G381" s="0" t="n">
        <v>2</v>
      </c>
      <c r="H381" s="186" t="s">
        <v>994</v>
      </c>
      <c r="I381" s="0" t="n">
        <v>1</v>
      </c>
      <c r="J381" s="186" t="s">
        <v>995</v>
      </c>
      <c r="K381" s="0" t="n">
        <v>110</v>
      </c>
      <c r="L381" s="0" t="n">
        <v>0</v>
      </c>
      <c r="M381" s="0" t="n">
        <v>0</v>
      </c>
      <c r="N381" s="0" t="n">
        <v>0</v>
      </c>
      <c r="O381" s="0" t="n">
        <v>2219</v>
      </c>
      <c r="P381" s="186" t="s">
        <v>989</v>
      </c>
      <c r="Q381" s="0" t="s">
        <v>111</v>
      </c>
      <c r="R381" s="0" t="n">
        <v>1</v>
      </c>
    </row>
    <row r="382" customFormat="false" ht="13.2" hidden="false" customHeight="false" outlineLevel="0" collapsed="false">
      <c r="A382" s="0" t="n">
        <v>20</v>
      </c>
      <c r="B382" s="186" t="s">
        <v>968</v>
      </c>
      <c r="C382" s="0" t="s">
        <v>518</v>
      </c>
      <c r="D382" s="186" t="s">
        <v>969</v>
      </c>
      <c r="E382" s="0" t="n">
        <v>7</v>
      </c>
      <c r="F382" s="186" t="s">
        <v>970</v>
      </c>
      <c r="G382" s="0" t="n">
        <v>0</v>
      </c>
      <c r="H382" s="186" t="s">
        <v>996</v>
      </c>
      <c r="I382" s="0" t="n">
        <v>1</v>
      </c>
      <c r="J382" s="186" t="s">
        <v>997</v>
      </c>
      <c r="K382" s="0" t="n">
        <v>70</v>
      </c>
      <c r="L382" s="0" t="n">
        <v>0</v>
      </c>
      <c r="M382" s="0" t="n">
        <v>0</v>
      </c>
      <c r="N382" s="0" t="n">
        <v>0</v>
      </c>
      <c r="O382" s="0" t="n">
        <v>2252</v>
      </c>
      <c r="P382" s="186" t="s">
        <v>977</v>
      </c>
      <c r="Q382" s="0" t="s">
        <v>111</v>
      </c>
      <c r="R382" s="0" t="n">
        <v>1</v>
      </c>
    </row>
    <row r="383" customFormat="false" ht="13.2" hidden="false" customHeight="false" outlineLevel="0" collapsed="false">
      <c r="A383" s="0" t="n">
        <v>20</v>
      </c>
      <c r="B383" s="186" t="s">
        <v>968</v>
      </c>
      <c r="C383" s="0" t="s">
        <v>518</v>
      </c>
      <c r="D383" s="186" t="s">
        <v>969</v>
      </c>
      <c r="E383" s="0" t="n">
        <v>8</v>
      </c>
      <c r="F383" s="186" t="s">
        <v>970</v>
      </c>
      <c r="G383" s="0" t="n">
        <v>0</v>
      </c>
      <c r="H383" s="186" t="s">
        <v>998</v>
      </c>
      <c r="I383" s="0" t="n">
        <v>1</v>
      </c>
      <c r="J383" s="186" t="s">
        <v>999</v>
      </c>
      <c r="K383" s="0" t="n">
        <v>150</v>
      </c>
      <c r="L383" s="0" t="n">
        <v>0</v>
      </c>
      <c r="M383" s="0" t="n">
        <v>0</v>
      </c>
      <c r="N383" s="0" t="n">
        <v>0</v>
      </c>
      <c r="O383" s="0" t="n">
        <v>2219</v>
      </c>
      <c r="P383" s="186" t="s">
        <v>989</v>
      </c>
      <c r="Q383" s="0" t="s">
        <v>111</v>
      </c>
      <c r="R383" s="0" t="n">
        <v>1</v>
      </c>
    </row>
    <row r="384" customFormat="false" ht="13.2" hidden="false" customHeight="false" outlineLevel="0" collapsed="false">
      <c r="A384" s="0" t="n">
        <v>20</v>
      </c>
      <c r="B384" s="186" t="s">
        <v>968</v>
      </c>
      <c r="C384" s="0" t="s">
        <v>518</v>
      </c>
      <c r="D384" s="186" t="s">
        <v>969</v>
      </c>
      <c r="E384" s="0" t="n">
        <v>9</v>
      </c>
      <c r="F384" s="186" t="s">
        <v>970</v>
      </c>
      <c r="G384" s="0" t="n">
        <v>0</v>
      </c>
      <c r="H384" s="186" t="s">
        <v>1000</v>
      </c>
      <c r="I384" s="0" t="n">
        <v>1</v>
      </c>
      <c r="J384" s="186" t="s">
        <v>1001</v>
      </c>
      <c r="K384" s="0" t="n">
        <v>40</v>
      </c>
      <c r="L384" s="0" t="n">
        <v>0</v>
      </c>
      <c r="M384" s="0" t="n">
        <v>0</v>
      </c>
      <c r="N384" s="0" t="n">
        <v>0</v>
      </c>
      <c r="O384" s="0" t="n">
        <v>2252</v>
      </c>
      <c r="P384" s="186" t="s">
        <v>977</v>
      </c>
      <c r="Q384" s="0" t="s">
        <v>111</v>
      </c>
      <c r="R384" s="0" t="n">
        <v>1</v>
      </c>
    </row>
    <row r="385" customFormat="false" ht="13.2" hidden="false" customHeight="false" outlineLevel="0" collapsed="false">
      <c r="A385" s="0" t="n">
        <v>20</v>
      </c>
      <c r="B385" s="186" t="s">
        <v>968</v>
      </c>
      <c r="C385" s="0" t="s">
        <v>518</v>
      </c>
      <c r="D385" s="186" t="s">
        <v>969</v>
      </c>
      <c r="E385" s="0" t="n">
        <v>10</v>
      </c>
      <c r="F385" s="186" t="s">
        <v>970</v>
      </c>
      <c r="G385" s="0" t="n">
        <v>0</v>
      </c>
      <c r="H385" s="186" t="s">
        <v>1002</v>
      </c>
      <c r="I385" s="0" t="n">
        <v>1</v>
      </c>
      <c r="J385" s="186" t="s">
        <v>1003</v>
      </c>
      <c r="K385" s="0" t="n">
        <v>30</v>
      </c>
      <c r="L385" s="0" t="n">
        <v>0</v>
      </c>
      <c r="M385" s="0" t="n">
        <v>0</v>
      </c>
      <c r="N385" s="0" t="n">
        <v>0</v>
      </c>
      <c r="O385" s="0" t="n">
        <v>2252</v>
      </c>
      <c r="P385" s="186" t="s">
        <v>977</v>
      </c>
      <c r="Q385" s="0" t="s">
        <v>111</v>
      </c>
      <c r="R385" s="0" t="n">
        <v>1</v>
      </c>
    </row>
    <row r="386" customFormat="false" ht="13.2" hidden="false" customHeight="false" outlineLevel="0" collapsed="false">
      <c r="A386" s="0" t="n">
        <v>20</v>
      </c>
      <c r="B386" s="186" t="s">
        <v>968</v>
      </c>
      <c r="C386" s="0" t="s">
        <v>862</v>
      </c>
      <c r="E386" s="0" t="n">
        <v>1</v>
      </c>
      <c r="F386" s="186" t="s">
        <v>1004</v>
      </c>
      <c r="G386" s="0" t="n">
        <v>0</v>
      </c>
      <c r="H386" s="186" t="s">
        <v>1004</v>
      </c>
      <c r="I386" s="0" t="n">
        <v>1</v>
      </c>
      <c r="J386" s="186" t="s">
        <v>1004</v>
      </c>
      <c r="K386" s="0" t="n">
        <v>140</v>
      </c>
      <c r="L386" s="0" t="n">
        <v>0</v>
      </c>
      <c r="M386" s="0" t="n">
        <v>0</v>
      </c>
      <c r="N386" s="0" t="n">
        <v>0</v>
      </c>
      <c r="O386" s="0" t="n">
        <v>2181</v>
      </c>
      <c r="P386" s="186" t="s">
        <v>867</v>
      </c>
      <c r="Q386" s="0" t="s">
        <v>111</v>
      </c>
      <c r="R386" s="0" t="n">
        <v>9</v>
      </c>
    </row>
    <row r="387" customFormat="false" ht="13.2" hidden="false" customHeight="false" outlineLevel="0" collapsed="false">
      <c r="A387" s="0" t="n">
        <v>20</v>
      </c>
      <c r="B387" s="186" t="s">
        <v>968</v>
      </c>
      <c r="C387" s="0" t="s">
        <v>862</v>
      </c>
      <c r="E387" s="0" t="n">
        <v>2</v>
      </c>
      <c r="F387" s="186" t="s">
        <v>564</v>
      </c>
      <c r="G387" s="0" t="n">
        <v>0</v>
      </c>
      <c r="H387" s="186" t="s">
        <v>564</v>
      </c>
      <c r="I387" s="0" t="n">
        <v>1</v>
      </c>
      <c r="J387" s="186" t="s">
        <v>564</v>
      </c>
      <c r="K387" s="0" t="n">
        <v>410</v>
      </c>
      <c r="L387" s="0" t="n">
        <v>0</v>
      </c>
      <c r="M387" s="0" t="n">
        <v>0</v>
      </c>
      <c r="N387" s="0" t="n">
        <v>0</v>
      </c>
      <c r="O387" s="0" t="n">
        <v>2181</v>
      </c>
      <c r="P387" s="186" t="s">
        <v>867</v>
      </c>
      <c r="Q387" s="0" t="s">
        <v>111</v>
      </c>
      <c r="R387" s="0" t="n">
        <v>9</v>
      </c>
    </row>
    <row r="388" customFormat="false" ht="13.2" hidden="false" customHeight="false" outlineLevel="0" collapsed="false">
      <c r="A388" s="0" t="n">
        <v>20</v>
      </c>
      <c r="B388" s="186" t="s">
        <v>968</v>
      </c>
      <c r="C388" s="0" t="s">
        <v>862</v>
      </c>
      <c r="E388" s="0" t="n">
        <v>3</v>
      </c>
      <c r="F388" s="186" t="s">
        <v>1005</v>
      </c>
      <c r="G388" s="0" t="n">
        <v>0</v>
      </c>
      <c r="H388" s="186" t="s">
        <v>1005</v>
      </c>
      <c r="I388" s="0" t="n">
        <v>1</v>
      </c>
      <c r="J388" s="186" t="s">
        <v>1005</v>
      </c>
      <c r="K388" s="0" t="n">
        <v>150</v>
      </c>
      <c r="L388" s="0" t="n">
        <v>0</v>
      </c>
      <c r="M388" s="0" t="n">
        <v>0</v>
      </c>
      <c r="N388" s="0" t="n">
        <v>0</v>
      </c>
      <c r="O388" s="0" t="n">
        <v>2181</v>
      </c>
      <c r="P388" s="186" t="s">
        <v>867</v>
      </c>
      <c r="Q388" s="0" t="s">
        <v>111</v>
      </c>
      <c r="R388" s="0" t="n">
        <v>9</v>
      </c>
    </row>
    <row r="389" customFormat="false" ht="13.2" hidden="false" customHeight="false" outlineLevel="0" collapsed="false">
      <c r="A389" s="0" t="n">
        <v>20</v>
      </c>
      <c r="B389" s="186" t="s">
        <v>968</v>
      </c>
      <c r="C389" s="0" t="s">
        <v>862</v>
      </c>
      <c r="E389" s="0" t="n">
        <v>4</v>
      </c>
      <c r="F389" s="186" t="s">
        <v>1006</v>
      </c>
      <c r="G389" s="0" t="n">
        <v>0</v>
      </c>
      <c r="H389" s="186" t="s">
        <v>1007</v>
      </c>
      <c r="I389" s="0" t="n">
        <v>1</v>
      </c>
      <c r="J389" s="186" t="s">
        <v>1008</v>
      </c>
      <c r="K389" s="0" t="n">
        <v>240</v>
      </c>
      <c r="L389" s="0" t="n">
        <v>0</v>
      </c>
      <c r="M389" s="0" t="n">
        <v>0</v>
      </c>
      <c r="N389" s="0" t="n">
        <v>0</v>
      </c>
      <c r="O389" s="0" t="n">
        <v>1164</v>
      </c>
      <c r="P389" s="186" t="s">
        <v>873</v>
      </c>
      <c r="Q389" s="0" t="s">
        <v>111</v>
      </c>
      <c r="R389" s="0" t="n">
        <v>9</v>
      </c>
    </row>
    <row r="390" customFormat="false" ht="13.2" hidden="false" customHeight="false" outlineLevel="0" collapsed="false">
      <c r="A390" s="0" t="n">
        <v>20</v>
      </c>
      <c r="B390" s="186" t="s">
        <v>968</v>
      </c>
      <c r="C390" s="0" t="s">
        <v>862</v>
      </c>
      <c r="E390" s="0" t="n">
        <v>5</v>
      </c>
      <c r="F390" s="186" t="s">
        <v>872</v>
      </c>
      <c r="G390" s="0" t="n">
        <v>0</v>
      </c>
      <c r="H390" s="186" t="s">
        <v>872</v>
      </c>
      <c r="I390" s="0" t="n">
        <v>1</v>
      </c>
      <c r="J390" s="186" t="s">
        <v>872</v>
      </c>
      <c r="K390" s="0" t="n">
        <v>160</v>
      </c>
      <c r="L390" s="0" t="n">
        <v>0</v>
      </c>
      <c r="M390" s="0" t="n">
        <v>0</v>
      </c>
      <c r="N390" s="0" t="n">
        <v>0</v>
      </c>
      <c r="O390" s="0" t="n">
        <v>1164</v>
      </c>
      <c r="P390" s="186" t="s">
        <v>873</v>
      </c>
      <c r="Q390" s="0" t="s">
        <v>111</v>
      </c>
      <c r="R390" s="0" t="n">
        <v>9</v>
      </c>
    </row>
    <row r="391" customFormat="false" ht="13.2" hidden="false" customHeight="false" outlineLevel="0" collapsed="false">
      <c r="A391" s="0" t="n">
        <v>20</v>
      </c>
      <c r="B391" s="186" t="s">
        <v>968</v>
      </c>
      <c r="C391" s="0" t="s">
        <v>862</v>
      </c>
      <c r="E391" s="0" t="n">
        <v>6</v>
      </c>
      <c r="F391" s="186" t="s">
        <v>1009</v>
      </c>
      <c r="G391" s="0" t="n">
        <v>0</v>
      </c>
      <c r="H391" s="186" t="s">
        <v>1009</v>
      </c>
      <c r="I391" s="0" t="n">
        <v>1</v>
      </c>
      <c r="J391" s="186" t="s">
        <v>1009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1000</v>
      </c>
      <c r="P391" s="186" t="s">
        <v>108</v>
      </c>
      <c r="Q391" s="0" t="s">
        <v>111</v>
      </c>
      <c r="R391" s="0" t="n">
        <v>9</v>
      </c>
    </row>
    <row r="392" customFormat="false" ht="13.2" hidden="false" customHeight="false" outlineLevel="0" collapsed="false">
      <c r="A392" s="0" t="n">
        <v>20</v>
      </c>
      <c r="B392" s="186" t="s">
        <v>968</v>
      </c>
      <c r="C392" s="0" t="s">
        <v>862</v>
      </c>
      <c r="E392" s="0" t="n">
        <v>7</v>
      </c>
      <c r="F392" s="186" t="s">
        <v>1010</v>
      </c>
      <c r="G392" s="0" t="n">
        <v>0</v>
      </c>
      <c r="H392" s="186" t="s">
        <v>1010</v>
      </c>
      <c r="I392" s="0" t="n">
        <v>1</v>
      </c>
      <c r="J392" s="186" t="s">
        <v>1010</v>
      </c>
      <c r="K392" s="0" t="n">
        <v>230</v>
      </c>
      <c r="L392" s="0" t="n">
        <v>0</v>
      </c>
      <c r="M392" s="0" t="n">
        <v>0</v>
      </c>
      <c r="N392" s="0" t="n">
        <v>0</v>
      </c>
      <c r="O392" s="0" t="n">
        <v>1912</v>
      </c>
      <c r="P392" s="186" t="s">
        <v>1011</v>
      </c>
      <c r="Q392" s="0" t="s">
        <v>111</v>
      </c>
      <c r="R392" s="0" t="n">
        <v>9</v>
      </c>
    </row>
    <row r="393" customFormat="false" ht="13.2" hidden="false" customHeight="false" outlineLevel="0" collapsed="false">
      <c r="A393" s="0" t="n">
        <v>20</v>
      </c>
      <c r="B393" s="186" t="s">
        <v>968</v>
      </c>
      <c r="C393" s="0" t="s">
        <v>862</v>
      </c>
      <c r="E393" s="0" t="n">
        <v>8</v>
      </c>
      <c r="F393" s="186" t="s">
        <v>1012</v>
      </c>
      <c r="G393" s="0" t="n">
        <v>0</v>
      </c>
      <c r="H393" s="186" t="s">
        <v>1013</v>
      </c>
      <c r="I393" s="0" t="n">
        <v>1</v>
      </c>
      <c r="J393" s="186" t="s">
        <v>1012</v>
      </c>
      <c r="K393" s="0" t="n">
        <v>110</v>
      </c>
      <c r="L393" s="0" t="n">
        <v>0</v>
      </c>
      <c r="M393" s="0" t="n">
        <v>0</v>
      </c>
      <c r="N393" s="0" t="n">
        <v>0</v>
      </c>
      <c r="O393" s="0" t="n">
        <v>1912</v>
      </c>
      <c r="P393" s="186" t="s">
        <v>1011</v>
      </c>
      <c r="Q393" s="0" t="s">
        <v>111</v>
      </c>
      <c r="R393" s="0" t="n">
        <v>9</v>
      </c>
    </row>
    <row r="394" customFormat="false" ht="13.2" hidden="false" customHeight="false" outlineLevel="0" collapsed="false">
      <c r="A394" s="0" t="n">
        <v>20</v>
      </c>
      <c r="B394" s="186" t="s">
        <v>968</v>
      </c>
      <c r="C394" s="0" t="s">
        <v>862</v>
      </c>
      <c r="E394" s="0" t="n">
        <v>9</v>
      </c>
      <c r="F394" s="186" t="s">
        <v>869</v>
      </c>
      <c r="G394" s="0" t="n">
        <v>0</v>
      </c>
      <c r="H394" s="186" t="s">
        <v>869</v>
      </c>
      <c r="I394" s="0" t="n">
        <v>1</v>
      </c>
      <c r="J394" s="186" t="s">
        <v>869</v>
      </c>
      <c r="K394" s="0" t="n">
        <v>270</v>
      </c>
      <c r="L394" s="0" t="n">
        <v>0</v>
      </c>
      <c r="M394" s="0" t="n">
        <v>0</v>
      </c>
      <c r="N394" s="0" t="n">
        <v>0</v>
      </c>
      <c r="O394" s="0" t="n">
        <v>1000</v>
      </c>
      <c r="P394" s="186" t="s">
        <v>108</v>
      </c>
      <c r="Q394" s="0" t="s">
        <v>111</v>
      </c>
      <c r="R394" s="0" t="n">
        <v>9</v>
      </c>
    </row>
    <row r="395" customFormat="false" ht="13.2" hidden="false" customHeight="false" outlineLevel="0" collapsed="false">
      <c r="A395" s="0" t="n">
        <v>20</v>
      </c>
      <c r="B395" s="186" t="s">
        <v>968</v>
      </c>
      <c r="C395" s="0" t="s">
        <v>862</v>
      </c>
      <c r="E395" s="0" t="n">
        <v>10</v>
      </c>
      <c r="F395" s="186" t="s">
        <v>1014</v>
      </c>
      <c r="G395" s="0" t="n">
        <v>0</v>
      </c>
      <c r="H395" s="186" t="s">
        <v>1014</v>
      </c>
      <c r="I395" s="0" t="n">
        <v>1</v>
      </c>
      <c r="J395" s="186" t="s">
        <v>1014</v>
      </c>
      <c r="K395" s="0" t="n">
        <v>110</v>
      </c>
      <c r="L395" s="0" t="n">
        <v>0</v>
      </c>
      <c r="M395" s="0" t="n">
        <v>0</v>
      </c>
      <c r="N395" s="0" t="n">
        <v>0</v>
      </c>
      <c r="O395" s="0" t="n">
        <v>1000</v>
      </c>
      <c r="P395" s="186" t="s">
        <v>108</v>
      </c>
      <c r="Q395" s="0" t="s">
        <v>111</v>
      </c>
      <c r="R395" s="0" t="n">
        <v>9</v>
      </c>
    </row>
    <row r="396" customFormat="false" ht="13.2" hidden="false" customHeight="false" outlineLevel="0" collapsed="false">
      <c r="A396" s="0" t="n">
        <v>20</v>
      </c>
      <c r="B396" s="186" t="s">
        <v>968</v>
      </c>
      <c r="C396" s="0" t="s">
        <v>862</v>
      </c>
      <c r="E396" s="0" t="n">
        <v>11</v>
      </c>
      <c r="F396" s="186" t="s">
        <v>864</v>
      </c>
      <c r="G396" s="0" t="n">
        <v>0</v>
      </c>
      <c r="H396" s="186" t="s">
        <v>864</v>
      </c>
      <c r="I396" s="0" t="n">
        <v>1</v>
      </c>
      <c r="J396" s="186" t="s">
        <v>864</v>
      </c>
      <c r="K396" s="0" t="n">
        <v>120</v>
      </c>
      <c r="L396" s="0" t="n">
        <v>0</v>
      </c>
      <c r="M396" s="0" t="n">
        <v>0</v>
      </c>
      <c r="N396" s="0" t="n">
        <v>0</v>
      </c>
      <c r="O396" s="0" t="n">
        <v>1000</v>
      </c>
      <c r="P396" s="186" t="s">
        <v>108</v>
      </c>
      <c r="Q396" s="0" t="s">
        <v>111</v>
      </c>
      <c r="R396" s="0" t="n">
        <v>9</v>
      </c>
    </row>
    <row r="397" customFormat="false" ht="13.2" hidden="false" customHeight="false" outlineLevel="0" collapsed="false">
      <c r="A397" s="0" t="n">
        <v>30</v>
      </c>
      <c r="B397" s="186" t="s">
        <v>1015</v>
      </c>
      <c r="C397" s="0" t="s">
        <v>894</v>
      </c>
      <c r="D397" s="186" t="s">
        <v>869</v>
      </c>
      <c r="E397" s="0" t="n">
        <v>1</v>
      </c>
      <c r="F397" s="186" t="s">
        <v>869</v>
      </c>
      <c r="G397" s="0" t="n">
        <v>0</v>
      </c>
      <c r="H397" s="186" t="s">
        <v>869</v>
      </c>
      <c r="I397" s="0" t="n">
        <v>1</v>
      </c>
      <c r="J397" s="186" t="s">
        <v>869</v>
      </c>
      <c r="K397" s="0" t="n">
        <v>100000</v>
      </c>
      <c r="L397" s="0" t="n">
        <v>0</v>
      </c>
      <c r="M397" s="0" t="n">
        <v>0</v>
      </c>
      <c r="N397" s="0" t="n">
        <v>0</v>
      </c>
      <c r="O397" s="0" t="n">
        <v>3009</v>
      </c>
      <c r="P397" s="186" t="s">
        <v>1016</v>
      </c>
      <c r="Q397" s="0" t="s">
        <v>111</v>
      </c>
      <c r="R397" s="0" t="n">
        <v>1</v>
      </c>
    </row>
    <row r="398" customFormat="false" ht="13.2" hidden="false" customHeight="false" outlineLevel="0" collapsed="false">
      <c r="A398" s="0" t="n">
        <v>30</v>
      </c>
      <c r="B398" s="186" t="s">
        <v>1015</v>
      </c>
      <c r="C398" s="0" t="s">
        <v>940</v>
      </c>
      <c r="D398" s="186" t="s">
        <v>941</v>
      </c>
      <c r="E398" s="0" t="n">
        <v>1</v>
      </c>
      <c r="F398" s="186" t="s">
        <v>941</v>
      </c>
      <c r="G398" s="0" t="n">
        <v>0</v>
      </c>
      <c r="H398" s="186" t="s">
        <v>941</v>
      </c>
      <c r="I398" s="0" t="n">
        <v>1</v>
      </c>
      <c r="J398" s="186" t="s">
        <v>941</v>
      </c>
      <c r="K398" s="0" t="n">
        <v>97960</v>
      </c>
      <c r="L398" s="0" t="n">
        <v>0</v>
      </c>
      <c r="M398" s="0" t="n">
        <v>0</v>
      </c>
      <c r="N398" s="0" t="n">
        <v>0</v>
      </c>
      <c r="O398" s="0" t="n">
        <v>3003</v>
      </c>
      <c r="P398" s="186" t="s">
        <v>942</v>
      </c>
      <c r="Q398" s="0" t="s">
        <v>111</v>
      </c>
      <c r="R398" s="0" t="n">
        <v>1</v>
      </c>
    </row>
    <row r="399" customFormat="false" ht="13.2" hidden="false" customHeight="false" outlineLevel="0" collapsed="false">
      <c r="A399" s="0" t="n">
        <v>30</v>
      </c>
      <c r="B399" s="186" t="s">
        <v>1015</v>
      </c>
      <c r="C399" s="0" t="s">
        <v>1017</v>
      </c>
      <c r="D399" s="186" t="s">
        <v>1018</v>
      </c>
      <c r="E399" s="0" t="n">
        <v>1</v>
      </c>
      <c r="F399" s="186" t="s">
        <v>1019</v>
      </c>
      <c r="G399" s="0" t="n">
        <v>0</v>
      </c>
      <c r="H399" s="186" t="s">
        <v>1019</v>
      </c>
      <c r="I399" s="0" t="n">
        <v>1</v>
      </c>
      <c r="J399" s="186" t="s">
        <v>1019</v>
      </c>
      <c r="K399" s="0" t="n">
        <v>100000</v>
      </c>
      <c r="L399" s="0" t="n">
        <v>0</v>
      </c>
      <c r="M399" s="0" t="n">
        <v>0</v>
      </c>
      <c r="N399" s="0" t="n">
        <v>0</v>
      </c>
      <c r="O399" s="0" t="n">
        <v>3010</v>
      </c>
      <c r="P399" s="186" t="s">
        <v>1019</v>
      </c>
      <c r="Q399" s="0" t="s">
        <v>111</v>
      </c>
      <c r="R399" s="0" t="n">
        <v>1</v>
      </c>
    </row>
    <row r="400" customFormat="false" ht="13.2" hidden="false" customHeight="false" outlineLevel="0" collapsed="false">
      <c r="A400" s="0" t="n">
        <v>30</v>
      </c>
      <c r="B400" s="186" t="s">
        <v>1015</v>
      </c>
      <c r="C400" s="0" t="s">
        <v>943</v>
      </c>
      <c r="D400" s="186" t="s">
        <v>944</v>
      </c>
      <c r="E400" s="0" t="n">
        <v>1</v>
      </c>
      <c r="F400" s="186" t="s">
        <v>944</v>
      </c>
      <c r="G400" s="0" t="n">
        <v>0</v>
      </c>
      <c r="H400" s="186" t="s">
        <v>944</v>
      </c>
      <c r="I400" s="0" t="n">
        <v>1</v>
      </c>
      <c r="J400" s="186" t="s">
        <v>944</v>
      </c>
      <c r="K400" s="0" t="n">
        <v>314780</v>
      </c>
      <c r="L400" s="0" t="n">
        <v>0</v>
      </c>
      <c r="M400" s="0" t="n">
        <v>0</v>
      </c>
      <c r="N400" s="0" t="n">
        <v>0</v>
      </c>
      <c r="O400" s="0" t="n">
        <v>3001</v>
      </c>
      <c r="P400" s="186" t="s">
        <v>946</v>
      </c>
      <c r="Q400" s="0" t="s">
        <v>111</v>
      </c>
      <c r="R400" s="0" t="n">
        <v>1</v>
      </c>
    </row>
    <row r="401" customFormat="false" ht="13.2" hidden="false" customHeight="false" outlineLevel="0" collapsed="false">
      <c r="A401" s="0" t="n">
        <v>30</v>
      </c>
      <c r="B401" s="186" t="s">
        <v>1015</v>
      </c>
      <c r="C401" s="0" t="s">
        <v>949</v>
      </c>
      <c r="D401" s="186" t="s">
        <v>950</v>
      </c>
      <c r="E401" s="0" t="n">
        <v>1</v>
      </c>
      <c r="F401" s="186" t="s">
        <v>950</v>
      </c>
      <c r="G401" s="0" t="n">
        <v>0</v>
      </c>
      <c r="H401" s="186" t="s">
        <v>950</v>
      </c>
      <c r="I401" s="0" t="n">
        <v>1</v>
      </c>
      <c r="J401" s="186" t="s">
        <v>950</v>
      </c>
      <c r="K401" s="0" t="n">
        <v>46760</v>
      </c>
      <c r="L401" s="0" t="n">
        <v>0</v>
      </c>
      <c r="M401" s="0" t="n">
        <v>0</v>
      </c>
      <c r="N401" s="0" t="n">
        <v>0</v>
      </c>
      <c r="O401" s="0" t="n">
        <v>3004</v>
      </c>
      <c r="P401" s="186" t="s">
        <v>951</v>
      </c>
      <c r="Q401" s="0" t="s">
        <v>111</v>
      </c>
      <c r="R401" s="0" t="n">
        <v>1</v>
      </c>
    </row>
    <row r="402" customFormat="false" ht="13.2" hidden="false" customHeight="false" outlineLevel="0" collapsed="false">
      <c r="A402" s="0" t="n">
        <v>30</v>
      </c>
      <c r="B402" s="186" t="s">
        <v>1015</v>
      </c>
      <c r="C402" s="0" t="s">
        <v>952</v>
      </c>
      <c r="D402" s="186" t="s">
        <v>953</v>
      </c>
      <c r="E402" s="0" t="n">
        <v>1</v>
      </c>
      <c r="F402" s="186" t="s">
        <v>953</v>
      </c>
      <c r="G402" s="0" t="n">
        <v>0</v>
      </c>
      <c r="H402" s="186" t="s">
        <v>953</v>
      </c>
      <c r="I402" s="0" t="n">
        <v>1</v>
      </c>
      <c r="J402" s="186" t="s">
        <v>1020</v>
      </c>
      <c r="K402" s="0" t="n">
        <v>81280</v>
      </c>
      <c r="L402" s="0" t="n">
        <v>0</v>
      </c>
      <c r="M402" s="0" t="n">
        <v>0</v>
      </c>
      <c r="N402" s="0" t="n">
        <v>0</v>
      </c>
      <c r="O402" s="0" t="n">
        <v>3006</v>
      </c>
      <c r="P402" s="186" t="s">
        <v>954</v>
      </c>
      <c r="Q402" s="0" t="s">
        <v>111</v>
      </c>
      <c r="R402" s="0" t="n">
        <v>1</v>
      </c>
    </row>
    <row r="403" customFormat="false" ht="13.2" hidden="false" customHeight="false" outlineLevel="0" collapsed="false">
      <c r="A403" s="0" t="n">
        <v>30</v>
      </c>
      <c r="B403" s="186" t="s">
        <v>1015</v>
      </c>
      <c r="C403" s="0" t="s">
        <v>955</v>
      </c>
      <c r="D403" s="186" t="s">
        <v>956</v>
      </c>
      <c r="E403" s="0" t="n">
        <v>1</v>
      </c>
      <c r="F403" s="186" t="s">
        <v>956</v>
      </c>
      <c r="G403" s="0" t="n">
        <v>0</v>
      </c>
      <c r="H403" s="186" t="s">
        <v>956</v>
      </c>
      <c r="I403" s="0" t="n">
        <v>1</v>
      </c>
      <c r="J403" s="186" t="s">
        <v>956</v>
      </c>
      <c r="K403" s="0" t="n">
        <v>86760</v>
      </c>
      <c r="L403" s="0" t="n">
        <v>0</v>
      </c>
      <c r="M403" s="0" t="n">
        <v>0</v>
      </c>
      <c r="N403" s="0" t="n">
        <v>0</v>
      </c>
      <c r="O403" s="0" t="n">
        <v>3005</v>
      </c>
      <c r="P403" s="186" t="s">
        <v>957</v>
      </c>
      <c r="Q403" s="0" t="s">
        <v>111</v>
      </c>
      <c r="R403" s="0" t="n">
        <v>1</v>
      </c>
    </row>
    <row r="404" customFormat="false" ht="13.2" hidden="false" customHeight="false" outlineLevel="0" collapsed="false">
      <c r="A404" s="0" t="n">
        <v>30</v>
      </c>
      <c r="B404" s="186" t="s">
        <v>1015</v>
      </c>
      <c r="C404" s="0" t="s">
        <v>958</v>
      </c>
      <c r="D404" s="186" t="s">
        <v>959</v>
      </c>
      <c r="E404" s="0" t="n">
        <v>1</v>
      </c>
      <c r="F404" s="186" t="s">
        <v>959</v>
      </c>
      <c r="G404" s="0" t="n">
        <v>0</v>
      </c>
      <c r="H404" s="186" t="s">
        <v>959</v>
      </c>
      <c r="I404" s="0" t="n">
        <v>1</v>
      </c>
      <c r="J404" s="186" t="s">
        <v>960</v>
      </c>
      <c r="K404" s="0" t="n">
        <v>55314</v>
      </c>
      <c r="L404" s="0" t="n">
        <v>0</v>
      </c>
      <c r="M404" s="0" t="n">
        <v>0</v>
      </c>
      <c r="N404" s="0" t="n">
        <v>0</v>
      </c>
      <c r="O404" s="0" t="n">
        <v>3007</v>
      </c>
      <c r="P404" s="186" t="s">
        <v>961</v>
      </c>
      <c r="Q404" s="0" t="s">
        <v>111</v>
      </c>
      <c r="R404" s="0" t="n">
        <v>1</v>
      </c>
    </row>
    <row r="405" customFormat="false" ht="13.2" hidden="false" customHeight="false" outlineLevel="0" collapsed="false">
      <c r="A405" s="0" t="n">
        <v>30</v>
      </c>
      <c r="B405" s="186" t="s">
        <v>1015</v>
      </c>
      <c r="C405" s="0" t="s">
        <v>962</v>
      </c>
      <c r="D405" s="186" t="s">
        <v>963</v>
      </c>
      <c r="E405" s="0" t="n">
        <v>1</v>
      </c>
      <c r="F405" s="186" t="s">
        <v>963</v>
      </c>
      <c r="G405" s="0" t="n">
        <v>0</v>
      </c>
      <c r="H405" s="186" t="s">
        <v>963</v>
      </c>
      <c r="I405" s="0" t="n">
        <v>1</v>
      </c>
      <c r="J405" s="186" t="s">
        <v>963</v>
      </c>
      <c r="K405" s="0" t="n">
        <v>69530</v>
      </c>
      <c r="L405" s="0" t="n">
        <v>0</v>
      </c>
      <c r="M405" s="0" t="n">
        <v>0</v>
      </c>
      <c r="N405" s="0" t="n">
        <v>0</v>
      </c>
      <c r="O405" s="0" t="n">
        <v>1000</v>
      </c>
      <c r="P405" s="186" t="s">
        <v>108</v>
      </c>
      <c r="Q405" s="0" t="s">
        <v>111</v>
      </c>
      <c r="R405" s="0" t="n">
        <v>1</v>
      </c>
    </row>
    <row r="406" customFormat="false" ht="13.2" hidden="false" customHeight="false" outlineLevel="0" collapsed="false">
      <c r="A406" s="0" t="n">
        <v>30</v>
      </c>
      <c r="B406" s="186" t="s">
        <v>1015</v>
      </c>
      <c r="C406" s="0" t="s">
        <v>965</v>
      </c>
      <c r="D406" s="186" t="s">
        <v>967</v>
      </c>
      <c r="E406" s="0" t="n">
        <v>1</v>
      </c>
      <c r="F406" s="186" t="s">
        <v>967</v>
      </c>
      <c r="G406" s="0" t="n">
        <v>0</v>
      </c>
      <c r="H406" s="186" t="s">
        <v>967</v>
      </c>
      <c r="I406" s="0" t="n">
        <v>1</v>
      </c>
      <c r="J406" s="186" t="s">
        <v>967</v>
      </c>
      <c r="K406" s="0" t="n">
        <v>111779</v>
      </c>
      <c r="L406" s="0" t="n">
        <v>0</v>
      </c>
      <c r="M406" s="0" t="n">
        <v>0</v>
      </c>
      <c r="N406" s="0" t="n">
        <v>0</v>
      </c>
      <c r="O406" s="0" t="n">
        <v>3008</v>
      </c>
      <c r="P406" s="186" t="s">
        <v>966</v>
      </c>
      <c r="Q406" s="0" t="s">
        <v>111</v>
      </c>
      <c r="R406" s="0" t="n">
        <v>1</v>
      </c>
    </row>
    <row r="407" customFormat="false" ht="13.2" hidden="false" customHeight="false" outlineLevel="0" collapsed="false">
      <c r="A407" s="0" t="n">
        <v>30</v>
      </c>
      <c r="B407" s="186" t="s">
        <v>1015</v>
      </c>
      <c r="C407" s="0" t="s">
        <v>1021</v>
      </c>
      <c r="D407" s="186" t="s">
        <v>1022</v>
      </c>
      <c r="E407" s="0" t="n">
        <v>1</v>
      </c>
      <c r="F407" s="186" t="s">
        <v>1022</v>
      </c>
      <c r="G407" s="0" t="n">
        <v>0</v>
      </c>
      <c r="H407" s="186" t="s">
        <v>1022</v>
      </c>
      <c r="I407" s="0" t="n">
        <v>1</v>
      </c>
      <c r="J407" s="186" t="s">
        <v>1022</v>
      </c>
      <c r="K407" s="0" t="n">
        <v>57500</v>
      </c>
      <c r="L407" s="0" t="n">
        <v>0</v>
      </c>
      <c r="M407" s="0" t="n">
        <v>0</v>
      </c>
      <c r="N407" s="0" t="n">
        <v>0</v>
      </c>
      <c r="O407" s="0" t="n">
        <v>3022</v>
      </c>
      <c r="P407" s="186" t="s">
        <v>1022</v>
      </c>
      <c r="Q407" s="0" t="s">
        <v>111</v>
      </c>
      <c r="R407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s="185" customFormat="true" ht="13.2" hidden="false" customHeight="false" outlineLevel="0" collapsed="false">
      <c r="A1" s="185" t="s">
        <v>80</v>
      </c>
      <c r="B1" s="185" t="s">
        <v>81</v>
      </c>
      <c r="C1" s="185" t="s">
        <v>82</v>
      </c>
      <c r="D1" s="185" t="s">
        <v>83</v>
      </c>
    </row>
    <row r="2" customFormat="false" ht="13.2" hidden="false" customHeight="false" outlineLevel="0" collapsed="false">
      <c r="A2" s="0" t="n">
        <v>10</v>
      </c>
      <c r="B2" s="186" t="s">
        <v>98</v>
      </c>
      <c r="C2" s="0" t="s">
        <v>99</v>
      </c>
      <c r="D2" s="186" t="s">
        <v>100</v>
      </c>
    </row>
    <row r="3" customFormat="false" ht="13.2" hidden="false" customHeight="false" outlineLevel="0" collapsed="false">
      <c r="A3" s="0" t="n">
        <v>10</v>
      </c>
      <c r="B3" s="186" t="s">
        <v>98</v>
      </c>
      <c r="C3" s="0" t="s">
        <v>114</v>
      </c>
      <c r="D3" s="186" t="s">
        <v>115</v>
      </c>
    </row>
    <row r="4" customFormat="false" ht="13.2" hidden="false" customHeight="false" outlineLevel="0" collapsed="false">
      <c r="A4" s="0" t="n">
        <v>10</v>
      </c>
      <c r="B4" s="186" t="s">
        <v>98</v>
      </c>
      <c r="C4" s="0" t="s">
        <v>194</v>
      </c>
      <c r="D4" s="186" t="s">
        <v>195</v>
      </c>
    </row>
    <row r="5" customFormat="false" ht="13.2" hidden="false" customHeight="false" outlineLevel="0" collapsed="false">
      <c r="A5" s="0" t="n">
        <v>10</v>
      </c>
      <c r="B5" s="186" t="s">
        <v>98</v>
      </c>
      <c r="C5" s="0" t="s">
        <v>247</v>
      </c>
      <c r="D5" s="186" t="s">
        <v>248</v>
      </c>
    </row>
    <row r="6" customFormat="false" ht="13.2" hidden="false" customHeight="false" outlineLevel="0" collapsed="false">
      <c r="A6" s="0" t="n">
        <v>10</v>
      </c>
      <c r="B6" s="186" t="s">
        <v>98</v>
      </c>
      <c r="C6" s="0" t="s">
        <v>307</v>
      </c>
      <c r="D6" s="186" t="s">
        <v>308</v>
      </c>
    </row>
    <row r="7" customFormat="false" ht="13.2" hidden="false" customHeight="false" outlineLevel="0" collapsed="false">
      <c r="A7" s="0" t="n">
        <v>10</v>
      </c>
      <c r="B7" s="186" t="s">
        <v>98</v>
      </c>
      <c r="C7" s="0" t="s">
        <v>379</v>
      </c>
      <c r="D7" s="186" t="s">
        <v>380</v>
      </c>
    </row>
    <row r="8" customFormat="false" ht="13.2" hidden="false" customHeight="false" outlineLevel="0" collapsed="false">
      <c r="A8" s="0" t="n">
        <v>10</v>
      </c>
      <c r="B8" s="186" t="s">
        <v>98</v>
      </c>
      <c r="C8" s="0" t="s">
        <v>444</v>
      </c>
      <c r="D8" s="186" t="s">
        <v>445</v>
      </c>
    </row>
    <row r="9" customFormat="false" ht="13.2" hidden="false" customHeight="false" outlineLevel="0" collapsed="false">
      <c r="A9" s="0" t="n">
        <v>10</v>
      </c>
      <c r="B9" s="186" t="s">
        <v>98</v>
      </c>
      <c r="C9" s="0" t="s">
        <v>518</v>
      </c>
      <c r="D9" s="186" t="s">
        <v>519</v>
      </c>
    </row>
    <row r="10" customFormat="false" ht="13.2" hidden="false" customHeight="false" outlineLevel="0" collapsed="false">
      <c r="A10" s="0" t="n">
        <v>10</v>
      </c>
      <c r="B10" s="186" t="s">
        <v>98</v>
      </c>
      <c r="C10" s="0" t="s">
        <v>622</v>
      </c>
      <c r="D10" s="186" t="s">
        <v>623</v>
      </c>
    </row>
    <row r="11" customFormat="false" ht="13.2" hidden="false" customHeight="false" outlineLevel="0" collapsed="false">
      <c r="A11" s="0" t="n">
        <v>10</v>
      </c>
      <c r="B11" s="186" t="s">
        <v>98</v>
      </c>
      <c r="C11" s="0" t="s">
        <v>736</v>
      </c>
      <c r="D11" s="186" t="s">
        <v>737</v>
      </c>
    </row>
    <row r="12" customFormat="false" ht="13.2" hidden="false" customHeight="false" outlineLevel="0" collapsed="false">
      <c r="A12" s="0" t="n">
        <v>10</v>
      </c>
      <c r="B12" s="186" t="s">
        <v>98</v>
      </c>
      <c r="C12" s="0" t="s">
        <v>787</v>
      </c>
      <c r="D12" s="186" t="s">
        <v>788</v>
      </c>
    </row>
    <row r="13" customFormat="false" ht="13.2" hidden="false" customHeight="false" outlineLevel="0" collapsed="false">
      <c r="A13" s="0" t="n">
        <v>10</v>
      </c>
      <c r="B13" s="186" t="s">
        <v>98</v>
      </c>
      <c r="C13" s="0" t="s">
        <v>862</v>
      </c>
      <c r="D13" s="186" t="s">
        <v>863</v>
      </c>
    </row>
    <row r="14" customFormat="false" ht="13.2" hidden="false" customHeight="false" outlineLevel="0" collapsed="false">
      <c r="A14" s="0" t="n">
        <v>10</v>
      </c>
      <c r="B14" s="186" t="s">
        <v>98</v>
      </c>
      <c r="C14" s="0" t="s">
        <v>885</v>
      </c>
      <c r="D14" s="186" t="s">
        <v>886</v>
      </c>
    </row>
    <row r="15" customFormat="false" ht="13.2" hidden="false" customHeight="false" outlineLevel="0" collapsed="false">
      <c r="A15" s="0" t="n">
        <v>10</v>
      </c>
      <c r="B15" s="186" t="s">
        <v>98</v>
      </c>
      <c r="C15" s="0" t="s">
        <v>894</v>
      </c>
      <c r="D15" s="186" t="s">
        <v>895</v>
      </c>
    </row>
    <row r="16" customFormat="false" ht="13.2" hidden="false" customHeight="false" outlineLevel="0" collapsed="false">
      <c r="A16" s="0" t="n">
        <v>10</v>
      </c>
      <c r="B16" s="186" t="s">
        <v>98</v>
      </c>
      <c r="C16" s="0" t="s">
        <v>916</v>
      </c>
      <c r="D16" s="186" t="s">
        <v>917</v>
      </c>
    </row>
    <row r="17" customFormat="false" ht="13.2" hidden="false" customHeight="false" outlineLevel="0" collapsed="false">
      <c r="A17" s="0" t="n">
        <v>10</v>
      </c>
      <c r="B17" s="186" t="s">
        <v>98</v>
      </c>
      <c r="C17" s="0" t="s">
        <v>940</v>
      </c>
      <c r="D17" s="186" t="s">
        <v>941</v>
      </c>
    </row>
    <row r="18" customFormat="false" ht="13.2" hidden="false" customHeight="false" outlineLevel="0" collapsed="false">
      <c r="A18" s="0" t="n">
        <v>10</v>
      </c>
      <c r="B18" s="186" t="s">
        <v>98</v>
      </c>
      <c r="C18" s="0" t="s">
        <v>943</v>
      </c>
      <c r="D18" s="186" t="s">
        <v>944</v>
      </c>
    </row>
    <row r="19" customFormat="false" ht="13.2" hidden="false" customHeight="false" outlineLevel="0" collapsed="false">
      <c r="A19" s="0" t="n">
        <v>10</v>
      </c>
      <c r="B19" s="186" t="s">
        <v>98</v>
      </c>
      <c r="C19" s="0" t="s">
        <v>949</v>
      </c>
      <c r="D19" s="186" t="s">
        <v>950</v>
      </c>
    </row>
    <row r="20" customFormat="false" ht="13.2" hidden="false" customHeight="false" outlineLevel="0" collapsed="false">
      <c r="A20" s="0" t="n">
        <v>10</v>
      </c>
      <c r="B20" s="186" t="s">
        <v>98</v>
      </c>
      <c r="C20" s="0" t="s">
        <v>952</v>
      </c>
      <c r="D20" s="186" t="s">
        <v>953</v>
      </c>
    </row>
    <row r="21" customFormat="false" ht="13.2" hidden="false" customHeight="false" outlineLevel="0" collapsed="false">
      <c r="A21" s="0" t="n">
        <v>10</v>
      </c>
      <c r="B21" s="186" t="s">
        <v>98</v>
      </c>
      <c r="C21" s="0" t="s">
        <v>955</v>
      </c>
      <c r="D21" s="186" t="s">
        <v>956</v>
      </c>
    </row>
    <row r="22" customFormat="false" ht="13.2" hidden="false" customHeight="false" outlineLevel="0" collapsed="false">
      <c r="A22" s="0" t="n">
        <v>10</v>
      </c>
      <c r="B22" s="186" t="s">
        <v>98</v>
      </c>
      <c r="C22" s="0" t="s">
        <v>958</v>
      </c>
      <c r="D22" s="186" t="s">
        <v>959</v>
      </c>
    </row>
    <row r="23" customFormat="false" ht="13.2" hidden="false" customHeight="false" outlineLevel="0" collapsed="false">
      <c r="A23" s="0" t="n">
        <v>10</v>
      </c>
      <c r="B23" s="186" t="s">
        <v>98</v>
      </c>
      <c r="C23" s="0" t="s">
        <v>962</v>
      </c>
      <c r="D23" s="186" t="s">
        <v>963</v>
      </c>
    </row>
    <row r="24" customFormat="false" ht="13.2" hidden="false" customHeight="false" outlineLevel="0" collapsed="false">
      <c r="A24" s="0" t="n">
        <v>10</v>
      </c>
      <c r="B24" s="186" t="s">
        <v>98</v>
      </c>
      <c r="C24" s="0" t="s">
        <v>965</v>
      </c>
      <c r="D24" s="186" t="s">
        <v>966</v>
      </c>
    </row>
    <row r="25" customFormat="false" ht="13.2" hidden="false" customHeight="false" outlineLevel="0" collapsed="false">
      <c r="A25" s="0" t="n">
        <v>20</v>
      </c>
      <c r="B25" s="186" t="s">
        <v>968</v>
      </c>
      <c r="C25" s="0" t="s">
        <v>518</v>
      </c>
      <c r="D25" s="186" t="s">
        <v>969</v>
      </c>
    </row>
    <row r="26" customFormat="false" ht="13.2" hidden="false" customHeight="false" outlineLevel="0" collapsed="false">
      <c r="A26" s="0" t="n">
        <v>30</v>
      </c>
      <c r="B26" s="186" t="s">
        <v>1015</v>
      </c>
      <c r="C26" s="0" t="s">
        <v>894</v>
      </c>
      <c r="D26" s="186" t="s">
        <v>869</v>
      </c>
    </row>
    <row r="27" customFormat="false" ht="13.2" hidden="false" customHeight="false" outlineLevel="0" collapsed="false">
      <c r="A27" s="0" t="n">
        <v>30</v>
      </c>
      <c r="B27" s="186" t="s">
        <v>1015</v>
      </c>
      <c r="C27" s="0" t="s">
        <v>940</v>
      </c>
      <c r="D27" s="186" t="s">
        <v>941</v>
      </c>
    </row>
    <row r="28" customFormat="false" ht="13.2" hidden="false" customHeight="false" outlineLevel="0" collapsed="false">
      <c r="A28" s="0" t="n">
        <v>30</v>
      </c>
      <c r="B28" s="186" t="s">
        <v>1015</v>
      </c>
      <c r="C28" s="0" t="s">
        <v>1017</v>
      </c>
      <c r="D28" s="186" t="s">
        <v>1018</v>
      </c>
    </row>
    <row r="29" customFormat="false" ht="13.2" hidden="false" customHeight="false" outlineLevel="0" collapsed="false">
      <c r="A29" s="0" t="n">
        <v>30</v>
      </c>
      <c r="B29" s="186" t="s">
        <v>1015</v>
      </c>
      <c r="C29" s="0" t="s">
        <v>943</v>
      </c>
      <c r="D29" s="186" t="s">
        <v>944</v>
      </c>
    </row>
    <row r="30" customFormat="false" ht="13.2" hidden="false" customHeight="false" outlineLevel="0" collapsed="false">
      <c r="A30" s="0" t="n">
        <v>30</v>
      </c>
      <c r="B30" s="186" t="s">
        <v>1015</v>
      </c>
      <c r="C30" s="0" t="s">
        <v>949</v>
      </c>
      <c r="D30" s="186" t="s">
        <v>950</v>
      </c>
    </row>
    <row r="31" customFormat="false" ht="13.2" hidden="false" customHeight="false" outlineLevel="0" collapsed="false">
      <c r="A31" s="0" t="n">
        <v>30</v>
      </c>
      <c r="B31" s="186" t="s">
        <v>1015</v>
      </c>
      <c r="C31" s="0" t="s">
        <v>952</v>
      </c>
      <c r="D31" s="186" t="s">
        <v>953</v>
      </c>
    </row>
    <row r="32" customFormat="false" ht="13.2" hidden="false" customHeight="false" outlineLevel="0" collapsed="false">
      <c r="A32" s="0" t="n">
        <v>30</v>
      </c>
      <c r="B32" s="186" t="s">
        <v>1015</v>
      </c>
      <c r="C32" s="0" t="s">
        <v>955</v>
      </c>
      <c r="D32" s="186" t="s">
        <v>956</v>
      </c>
    </row>
    <row r="33" customFormat="false" ht="13.2" hidden="false" customHeight="false" outlineLevel="0" collapsed="false">
      <c r="A33" s="0" t="n">
        <v>30</v>
      </c>
      <c r="B33" s="186" t="s">
        <v>1015</v>
      </c>
      <c r="C33" s="0" t="s">
        <v>958</v>
      </c>
      <c r="D33" s="186" t="s">
        <v>959</v>
      </c>
    </row>
    <row r="34" customFormat="false" ht="13.2" hidden="false" customHeight="false" outlineLevel="0" collapsed="false">
      <c r="A34" s="0" t="n">
        <v>30</v>
      </c>
      <c r="B34" s="186" t="s">
        <v>1015</v>
      </c>
      <c r="C34" s="0" t="s">
        <v>962</v>
      </c>
      <c r="D34" s="186" t="s">
        <v>963</v>
      </c>
    </row>
    <row r="35" customFormat="false" ht="13.2" hidden="false" customHeight="false" outlineLevel="0" collapsed="false">
      <c r="A35" s="0" t="n">
        <v>30</v>
      </c>
      <c r="B35" s="186" t="s">
        <v>1015</v>
      </c>
      <c r="C35" s="0" t="s">
        <v>965</v>
      </c>
      <c r="D35" s="186" t="s">
        <v>967</v>
      </c>
    </row>
    <row r="36" customFormat="false" ht="13.2" hidden="false" customHeight="false" outlineLevel="0" collapsed="false">
      <c r="A36" s="0" t="n">
        <v>30</v>
      </c>
      <c r="B36" s="186" t="s">
        <v>1015</v>
      </c>
      <c r="C36" s="0" t="s">
        <v>1021</v>
      </c>
      <c r="D36" s="186" t="s">
        <v>1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s="185" customFormat="true" ht="13.2" hidden="false" customHeight="false" outlineLevel="0" collapsed="false">
      <c r="A1" s="185" t="s">
        <v>1023</v>
      </c>
      <c r="B1" s="185" t="s">
        <v>1024</v>
      </c>
    </row>
    <row r="2" customFormat="false" ht="13.2" hidden="false" customHeight="false" outlineLevel="0" collapsed="false">
      <c r="A2" s="0" t="n">
        <v>1</v>
      </c>
      <c r="B2" s="0" t="s">
        <v>1025</v>
      </c>
    </row>
    <row r="3" customFormat="false" ht="13.2" hidden="false" customHeight="false" outlineLevel="0" collapsed="false">
      <c r="A3" s="0" t="n">
        <v>5</v>
      </c>
      <c r="B3" s="0" t="s">
        <v>1026</v>
      </c>
    </row>
    <row r="4" customFormat="false" ht="13.2" hidden="false" customHeight="false" outlineLevel="0" collapsed="false">
      <c r="A4" s="0" t="n">
        <v>10</v>
      </c>
      <c r="B4" s="0" t="s">
        <v>1027</v>
      </c>
    </row>
    <row r="5" customFormat="false" ht="13.2" hidden="false" customHeight="false" outlineLevel="0" collapsed="false">
      <c r="A5" s="0" t="n">
        <v>15</v>
      </c>
      <c r="B5" s="0" t="s">
        <v>1028</v>
      </c>
    </row>
    <row r="6" customFormat="false" ht="13.2" hidden="false" customHeight="false" outlineLevel="0" collapsed="false">
      <c r="A6" s="0" t="n">
        <v>20</v>
      </c>
      <c r="B6" s="0" t="s">
        <v>1029</v>
      </c>
    </row>
    <row r="7" customFormat="false" ht="13.2" hidden="false" customHeight="false" outlineLevel="0" collapsed="false">
      <c r="A7" s="0" t="n">
        <v>30</v>
      </c>
      <c r="B7" s="0" t="s">
        <v>1030</v>
      </c>
    </row>
    <row r="8" customFormat="false" ht="13.2" hidden="false" customHeight="false" outlineLevel="0" collapsed="false">
      <c r="A8" s="0" t="n">
        <v>35</v>
      </c>
      <c r="B8" s="0" t="s">
        <v>1031</v>
      </c>
    </row>
    <row r="9" customFormat="false" ht="13.2" hidden="false" customHeight="false" outlineLevel="0" collapsed="false">
      <c r="A9" s="0" t="n">
        <v>36</v>
      </c>
      <c r="B9" s="0" t="s">
        <v>1032</v>
      </c>
    </row>
    <row r="10" customFormat="false" ht="13.2" hidden="false" customHeight="false" outlineLevel="0" collapsed="false">
      <c r="A10" s="0" t="n">
        <v>40</v>
      </c>
      <c r="B10" s="0" t="s">
        <v>1033</v>
      </c>
    </row>
    <row r="11" customFormat="false" ht="13.2" hidden="false" customHeight="false" outlineLevel="0" collapsed="false">
      <c r="A11" s="0" t="n">
        <v>44</v>
      </c>
      <c r="B11" s="186" t="s">
        <v>1034</v>
      </c>
    </row>
    <row r="12" customFormat="false" ht="13.2" hidden="false" customHeight="false" outlineLevel="0" collapsed="false">
      <c r="A12" s="0" t="n">
        <v>45</v>
      </c>
      <c r="B12" s="0" t="s">
        <v>1035</v>
      </c>
    </row>
    <row r="13" customFormat="false" ht="13.2" hidden="false" customHeight="false" outlineLevel="0" collapsed="false">
      <c r="A13" s="0" t="n">
        <v>50</v>
      </c>
      <c r="B13" s="0" t="s">
        <v>1036</v>
      </c>
    </row>
    <row r="14" customFormat="false" ht="13.2" hidden="false" customHeight="false" outlineLevel="0" collapsed="false">
      <c r="A14" s="0" t="n">
        <v>54</v>
      </c>
      <c r="B14" s="0" t="s">
        <v>1037</v>
      </c>
    </row>
    <row r="15" customFormat="false" ht="13.2" hidden="false" customHeight="false" outlineLevel="0" collapsed="false">
      <c r="A15" s="0" t="n">
        <v>55</v>
      </c>
      <c r="B15" s="0" t="s">
        <v>1038</v>
      </c>
    </row>
    <row r="16" customFormat="false" ht="13.2" hidden="false" customHeight="false" outlineLevel="0" collapsed="false">
      <c r="A16" s="0" t="n">
        <v>65</v>
      </c>
      <c r="B16" s="0" t="s">
        <v>1039</v>
      </c>
    </row>
    <row r="17" customFormat="false" ht="13.2" hidden="false" customHeight="false" outlineLevel="0" collapsed="false">
      <c r="A17" s="0" t="n">
        <v>70</v>
      </c>
      <c r="B17" s="0" t="s">
        <v>1040</v>
      </c>
    </row>
    <row r="18" customFormat="false" ht="13.2" hidden="false" customHeight="false" outlineLevel="0" collapsed="false">
      <c r="A18" s="0" t="n">
        <v>71</v>
      </c>
      <c r="B18" s="0" t="s">
        <v>1041</v>
      </c>
    </row>
    <row r="19" customFormat="false" ht="13.2" hidden="false" customHeight="false" outlineLevel="0" collapsed="false">
      <c r="A19" s="0" t="n">
        <v>80</v>
      </c>
      <c r="B19" s="0" t="s">
        <v>1042</v>
      </c>
    </row>
    <row r="20" customFormat="false" ht="13.2" hidden="false" customHeight="false" outlineLevel="0" collapsed="false">
      <c r="A20" s="0" t="n">
        <v>98</v>
      </c>
      <c r="B20" s="186" t="s">
        <v>1043</v>
      </c>
    </row>
    <row r="21" customFormat="false" ht="13.2" hidden="false" customHeight="false" outlineLevel="0" collapsed="false">
      <c r="A21" s="0" t="n">
        <v>99</v>
      </c>
      <c r="B21" s="186" t="s">
        <v>10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s="185" customFormat="true" ht="13.2" hidden="false" customHeight="false" outlineLevel="0" collapsed="false">
      <c r="A1" s="185" t="s">
        <v>80</v>
      </c>
      <c r="B1" s="185" t="s">
        <v>81</v>
      </c>
    </row>
    <row r="2" customFormat="false" ht="13.2" hidden="false" customHeight="false" outlineLevel="0" collapsed="false">
      <c r="A2" s="0" t="n">
        <v>10</v>
      </c>
      <c r="B2" s="186" t="s">
        <v>98</v>
      </c>
    </row>
    <row r="3" customFormat="false" ht="13.2" hidden="false" customHeight="false" outlineLevel="0" collapsed="false">
      <c r="A3" s="0" t="n">
        <v>20</v>
      </c>
      <c r="B3" s="186" t="s">
        <v>968</v>
      </c>
    </row>
    <row r="4" customFormat="false" ht="13.2" hidden="false" customHeight="false" outlineLevel="0" collapsed="false">
      <c r="A4" s="0" t="n">
        <v>30</v>
      </c>
      <c r="B4" s="186" t="s">
        <v>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s="185" customFormat="true" ht="13.2" hidden="false" customHeight="false" outlineLevel="0" collapsed="false">
      <c r="A1" s="185" t="s">
        <v>1045</v>
      </c>
      <c r="B1" s="185" t="s">
        <v>1046</v>
      </c>
    </row>
    <row r="2" customFormat="false" ht="13.2" hidden="false" customHeight="false" outlineLevel="0" collapsed="false">
      <c r="A2" s="0" t="n">
        <v>1</v>
      </c>
      <c r="B2" s="186" t="s">
        <v>77</v>
      </c>
    </row>
    <row r="3" customFormat="false" ht="13.2" hidden="false" customHeight="false" outlineLevel="0" collapsed="false">
      <c r="A3" s="0" t="n">
        <v>2</v>
      </c>
      <c r="B3" s="186" t="s">
        <v>1047</v>
      </c>
    </row>
    <row r="4" customFormat="false" ht="13.2" hidden="false" customHeight="false" outlineLevel="0" collapsed="false">
      <c r="A4" s="0" t="n">
        <v>3</v>
      </c>
      <c r="B4" s="186" t="s">
        <v>1048</v>
      </c>
    </row>
    <row r="5" customFormat="false" ht="13.2" hidden="false" customHeight="false" outlineLevel="0" collapsed="false">
      <c r="A5" s="0" t="n">
        <v>4</v>
      </c>
      <c r="B5" s="186" t="s">
        <v>10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05:48:16Z</dcterms:created>
  <dc:creator>ECHO</dc:creator>
  <dc:description/>
  <dc:language>en-US</dc:language>
  <cp:lastModifiedBy>渡邉 香</cp:lastModifiedBy>
  <cp:lastPrinted>2025-06-19T02:01:14Z</cp:lastPrinted>
  <dcterms:modified xsi:type="dcterms:W3CDTF">2025-06-19T02:08:02Z</dcterms:modified>
  <cp:revision>0</cp:revision>
  <dc:subject/>
  <dc:title/>
</cp:coreProperties>
</file>